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ВИШКОВИ" sheetId="1" state="visible" r:id="rId2"/>
    <sheet name="2.ПОТРЕБЕ" sheetId="2" state="visible" r:id="rId3"/>
    <sheet name="3.листа предмета" sheetId="3" state="visible" r:id="rId4"/>
  </sheets>
  <definedNames>
    <definedName function="false" hidden="false" localSheetId="0" name="_xlnm.Print_Area" vbProcedure="false">'1.ВИШКОВИ'!$A$1:$I$856</definedName>
    <definedName function="false" hidden="true" localSheetId="0" name="_xlnm._FilterDatabase" vbProcedure="false">'1.ВИШКОВИ'!$A$2:$O$928</definedName>
    <definedName function="false" hidden="false" localSheetId="1" name="_xlnm.Print_Area" vbProcedure="false">'2.ПОТРЕБЕ'!$A$16:$H$795</definedName>
    <definedName function="false" hidden="true" localSheetId="1" name="_xlnm._FilterDatabase" vbProcedure="false">'2.ПОТРЕБЕ'!$A$2:$G$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van Blazic:
</t>
        </r>
        <r>
          <rPr>
            <sz val="9"/>
            <color rgb="FF000000"/>
            <rFont val="Tahoma"/>
            <family val="2"/>
            <charset val="238"/>
          </rPr>
          <t xml:space="preserve">Погрешно унета колона, не знам где иде који процен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6</xdr:colOff>
                <xdr:row>53</xdr:row>
                <xdr:rowOff>7</xdr:rowOff>
              </xdr:from>
              <xdr:to>
                <xdr:col>15</xdr:col>
                <xdr:colOff>254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van Blazic:
</t>
        </r>
        <r>
          <rPr>
            <sz val="9"/>
            <color rgb="FF000000"/>
            <rFont val="Tahoma"/>
            <family val="2"/>
            <charset val="238"/>
          </rPr>
          <t xml:space="preserve">треба им рачуновођа, маил: 18.07 око 12 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6</xdr:colOff>
                <xdr:row>107</xdr:row>
                <xdr:rowOff>13</xdr:rowOff>
              </xdr:from>
              <xdr:to>
                <xdr:col>2</xdr:col>
                <xdr:colOff>47</xdr:colOff>
                <xdr:row>110</xdr:row>
                <xdr:rowOff>14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директорка:
</t>
        </r>
        <r>
          <rPr>
            <sz val="9"/>
            <color rgb="FF000000"/>
            <rFont val="Tahoma"/>
            <family val="2"/>
            <charset val="238"/>
          </rPr>
          <t xml:space="preserve">преузимамо из ОШ "Михаило Петровић Алас" Јојић Милиц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2</xdr:colOff>
                <xdr:row>99</xdr:row>
                <xdr:rowOff>13</xdr:rowOff>
              </xdr:from>
              <xdr:to>
                <xdr:col>4</xdr:col>
                <xdr:colOff>-88</xdr:colOff>
                <xdr:row>10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39" uniqueCount="3063">
  <si>
    <t xml:space="preserve">ПЕДАГОШКА НОРМА У ШКОЛСКОЈ ГОДИНИ (У %)</t>
  </si>
  <si>
    <t xml:space="preserve">ШКОЛА </t>
  </si>
  <si>
    <t xml:space="preserve">ОПШТИНА</t>
  </si>
  <si>
    <t xml:space="preserve">ИМЕ И ПРЕЗИМЕ</t>
  </si>
  <si>
    <t xml:space="preserve">ПРЕДМЕТ КОЈИ ПРЕДАЈЕ</t>
  </si>
  <si>
    <t xml:space="preserve">2008/2009.</t>
  </si>
  <si>
    <t xml:space="preserve">2009/2010.</t>
  </si>
  <si>
    <t xml:space="preserve">2010/2011.</t>
  </si>
  <si>
    <t xml:space="preserve">2011/2012.</t>
  </si>
  <si>
    <t xml:space="preserve">2012/2013</t>
  </si>
  <si>
    <t xml:space="preserve">СТЕПЕН СТРУЧНЕ СПРЕМЕ</t>
  </si>
  <si>
    <t xml:space="preserve">СТРУЧНИ НАЗИВ ИЗ ДИПЛОМЕ</t>
  </si>
  <si>
    <t xml:space="preserve">КОНТАКТ ТЕЛЕФОН </t>
  </si>
  <si>
    <t xml:space="preserve">преузето (да)</t>
  </si>
  <si>
    <t xml:space="preserve">норма</t>
  </si>
  <si>
    <t xml:space="preserve">Школа која је преузела</t>
  </si>
  <si>
    <t xml:space="preserve">Свети Сава</t>
  </si>
  <si>
    <t xml:space="preserve">Лазаревац</t>
  </si>
  <si>
    <t xml:space="preserve">Вујошевић Вера</t>
  </si>
  <si>
    <t xml:space="preserve">разредна настава</t>
  </si>
  <si>
    <t xml:space="preserve">Професор разредне наставе</t>
  </si>
  <si>
    <t xml:space="preserve">да</t>
  </si>
  <si>
    <t xml:space="preserve">ОШ Дуле Караклајић</t>
  </si>
  <si>
    <t xml:space="preserve">Перишић Микајло</t>
  </si>
  <si>
    <t xml:space="preserve">Физика</t>
  </si>
  <si>
    <t xml:space="preserve">Наставник физике</t>
  </si>
  <si>
    <t xml:space="preserve">не</t>
  </si>
  <si>
    <t xml:space="preserve">Теодосијевић Бранко</t>
  </si>
  <si>
    <t xml:space="preserve">Историја</t>
  </si>
  <si>
    <t xml:space="preserve">Дипломирани историчар</t>
  </si>
  <si>
    <t xml:space="preserve">Јорданов Стамен</t>
  </si>
  <si>
    <t xml:space="preserve">биологија</t>
  </si>
  <si>
    <t xml:space="preserve">Наставник биологије</t>
  </si>
  <si>
    <t xml:space="preserve">Славић Александар</t>
  </si>
  <si>
    <t xml:space="preserve">географија</t>
  </si>
  <si>
    <t xml:space="preserve">дипломирани географ</t>
  </si>
  <si>
    <t xml:space="preserve">Душанка Јоксимовић</t>
  </si>
  <si>
    <t xml:space="preserve">техничко и информатичко образовање</t>
  </si>
  <si>
    <t xml:space="preserve">Професор технике и инфоратике</t>
  </si>
  <si>
    <t xml:space="preserve">Огњен Њуњић</t>
  </si>
  <si>
    <t xml:space="preserve">физичко васпитање</t>
  </si>
  <si>
    <t xml:space="preserve">Професор физичког васпитања</t>
  </si>
  <si>
    <t xml:space="preserve">Александар Вучетић</t>
  </si>
  <si>
    <t xml:space="preserve">Немачки језик</t>
  </si>
  <si>
    <t xml:space="preserve">Професор немачког језика</t>
  </si>
  <si>
    <t xml:space="preserve">ОШ „Вук Караџић“ </t>
  </si>
  <si>
    <t xml:space="preserve">Марина Марковић</t>
  </si>
  <si>
    <t xml:space="preserve">Музичка култура</t>
  </si>
  <si>
    <t xml:space="preserve">Дипломирани музиколог</t>
  </si>
  <si>
    <t xml:space="preserve">Ђорђевић Јасмина</t>
  </si>
  <si>
    <t xml:space="preserve">Ликовна култура</t>
  </si>
  <si>
    <t xml:space="preserve">Струковни ликовни уметник</t>
  </si>
  <si>
    <t xml:space="preserve">Благојевић Владимир</t>
  </si>
  <si>
    <t xml:space="preserve">енглески језик</t>
  </si>
  <si>
    <t xml:space="preserve">Професор енглеског</t>
  </si>
  <si>
    <t xml:space="preserve">OS "Anton Skala"  и ОШ Јунковац са нормом коју нису уписали у писму</t>
  </si>
  <si>
    <t xml:space="preserve">Ковач Зорица</t>
  </si>
  <si>
    <t xml:space="preserve">Математика</t>
  </si>
  <si>
    <t xml:space="preserve">Дипломирани математичар</t>
  </si>
  <si>
    <t xml:space="preserve">Сузана Богдановић</t>
  </si>
  <si>
    <t xml:space="preserve">хемија</t>
  </si>
  <si>
    <t xml:space="preserve">Дипломирани хемичар</t>
  </si>
  <si>
    <t xml:space="preserve">ОШ"Ђура Даничић" Београд</t>
  </si>
  <si>
    <t xml:space="preserve">Вождовац</t>
  </si>
  <si>
    <t xml:space="preserve">Наташа Красић</t>
  </si>
  <si>
    <t xml:space="preserve">VII</t>
  </si>
  <si>
    <t xml:space="preserve">професор разредне наставе</t>
  </si>
  <si>
    <t xml:space="preserve">064 6647354</t>
  </si>
  <si>
    <t xml:space="preserve">Драгана Ђуршевић</t>
  </si>
  <si>
    <t xml:space="preserve">музичка култура</t>
  </si>
  <si>
    <t xml:space="preserve">vii</t>
  </si>
  <si>
    <t xml:space="preserve">дипл.музички педагог</t>
  </si>
  <si>
    <t xml:space="preserve">061 1591742</t>
  </si>
  <si>
    <t xml:space="preserve">ОШ " Милорад Мића Марковић" Мала Иванча</t>
  </si>
  <si>
    <t xml:space="preserve">Сопот</t>
  </si>
  <si>
    <t xml:space="preserve">Нада Аранђеловић</t>
  </si>
  <si>
    <t xml:space="preserve">VI</t>
  </si>
  <si>
    <t xml:space="preserve">Наставник ликовне културе</t>
  </si>
  <si>
    <t xml:space="preserve">0112699541 0644706901</t>
  </si>
  <si>
    <t xml:space="preserve">ОШ Јунковац</t>
  </si>
  <si>
    <t xml:space="preserve">основна школа''Ђура Јакшић''</t>
  </si>
  <si>
    <t xml:space="preserve">раковица</t>
  </si>
  <si>
    <t xml:space="preserve">Сандра Николић</t>
  </si>
  <si>
    <t xml:space="preserve">седми</t>
  </si>
  <si>
    <t xml:space="preserve">дипломирани математичар</t>
  </si>
  <si>
    <t xml:space="preserve">Преузети</t>
  </si>
  <si>
    <t xml:space="preserve">Ивана Мирковић</t>
  </si>
  <si>
    <t xml:space="preserve">француски језик</t>
  </si>
  <si>
    <t xml:space="preserve">професор српског језика и књижевности</t>
  </si>
  <si>
    <t xml:space="preserve">Школа за бродарство</t>
  </si>
  <si>
    <t xml:space="preserve">ОШ '' Милица Милошевић ''</t>
  </si>
  <si>
    <t xml:space="preserve">Младеновац</t>
  </si>
  <si>
    <t xml:space="preserve">Јасна Вукадиновић</t>
  </si>
  <si>
    <t xml:space="preserve">VII-1</t>
  </si>
  <si>
    <t xml:space="preserve">Професор физике</t>
  </si>
  <si>
    <t xml:space="preserve">064/9792448</t>
  </si>
  <si>
    <t xml:space="preserve">Марија Видаковић</t>
  </si>
  <si>
    <t xml:space="preserve">Музички педагог</t>
  </si>
  <si>
    <t xml:space="preserve">063/378965</t>
  </si>
  <si>
    <t xml:space="preserve">Снежана Симић</t>
  </si>
  <si>
    <t xml:space="preserve">Професор француског језика</t>
  </si>
  <si>
    <t xml:space="preserve">063/8601363</t>
  </si>
  <si>
    <t xml:space="preserve">Добривоје Вукотић</t>
  </si>
  <si>
    <t xml:space="preserve">011/283-2270</t>
  </si>
  <si>
    <t xml:space="preserve">Биљана Некић</t>
  </si>
  <si>
    <t xml:space="preserve">Професор историје</t>
  </si>
  <si>
    <t xml:space="preserve">064/142072</t>
  </si>
  <si>
    <t xml:space="preserve">Драгана Арсић</t>
  </si>
  <si>
    <t xml:space="preserve">Професор географије</t>
  </si>
  <si>
    <t xml:space="preserve">064/2429211</t>
  </si>
  <si>
    <t xml:space="preserve">65%+ 35%</t>
  </si>
  <si>
    <t xml:space="preserve">Школа за ; О. О. О.  Младеновац, О.Ш." Биса Симић", Велика Крсна
</t>
  </si>
  <si>
    <t xml:space="preserve">Јован Крагуљац</t>
  </si>
  <si>
    <t xml:space="preserve">српски језик и књижевност</t>
  </si>
  <si>
    <t xml:space="preserve">Професор српског језика и књижевности</t>
  </si>
  <si>
    <t xml:space="preserve">064/2314238</t>
  </si>
  <si>
    <t xml:space="preserve">Школа за основно образовање одраслих</t>
  </si>
  <si>
    <t xml:space="preserve">Александра Гајић</t>
  </si>
  <si>
    <t xml:space="preserve">060/1657211</t>
  </si>
  <si>
    <t xml:space="preserve">ОШ"Исидора Секулић"</t>
  </si>
  <si>
    <t xml:space="preserve">Савски венац</t>
  </si>
  <si>
    <t xml:space="preserve">Светлана Секуловић</t>
  </si>
  <si>
    <t xml:space="preserve">наставник ликовне културе</t>
  </si>
  <si>
    <t xml:space="preserve">0117182745</t>
  </si>
  <si>
    <t xml:space="preserve">Основна школа "Браћа Барух"</t>
  </si>
  <si>
    <t xml:space="preserve">Стари град</t>
  </si>
  <si>
    <t xml:space="preserve">Александра Марковић</t>
  </si>
  <si>
    <t xml:space="preserve">Професор енглеског језика и књижевности</t>
  </si>
  <si>
    <t xml:space="preserve">063/865-0126</t>
  </si>
  <si>
    <t xml:space="preserve">Математичка гимназија</t>
  </si>
  <si>
    <t xml:space="preserve">Илић Драгана</t>
  </si>
  <si>
    <t xml:space="preserve">Хемија</t>
  </si>
  <si>
    <t xml:space="preserve">064/13-14-110</t>
  </si>
  <si>
    <t xml:space="preserve">Радица Миљаковић Аврамовић</t>
  </si>
  <si>
    <t xml:space="preserve">063/7465-407</t>
  </si>
  <si>
    <t xml:space="preserve">Стева Косовац</t>
  </si>
  <si>
    <t xml:space="preserve">Дипломирани географ</t>
  </si>
  <si>
    <t xml:space="preserve">065/82-74-471</t>
  </si>
  <si>
    <t xml:space="preserve">Matematicka gimnazija </t>
  </si>
  <si>
    <t xml:space="preserve">Александар Суботић</t>
  </si>
  <si>
    <t xml:space="preserve">Професор физичке културе</t>
  </si>
  <si>
    <t xml:space="preserve">064/1111-603</t>
  </si>
  <si>
    <t xml:space="preserve">Слободанка Тодоровић</t>
  </si>
  <si>
    <t xml:space="preserve">Дипломирани ликовни уметник - сликар</t>
  </si>
  <si>
    <t xml:space="preserve">064/286-55-22</t>
  </si>
  <si>
    <t xml:space="preserve">Сања Барбулов</t>
  </si>
  <si>
    <t xml:space="preserve">Професор немачког језика и књижевности</t>
  </si>
  <si>
    <t xml:space="preserve">063/712-0842</t>
  </si>
  <si>
    <t xml:space="preserve">Радисав Живковић</t>
  </si>
  <si>
    <t xml:space="preserve">Дипломирани машински инжењер</t>
  </si>
  <si>
    <t xml:space="preserve">064/13-14-600</t>
  </si>
  <si>
    <t xml:space="preserve">Сања Дачевић</t>
  </si>
  <si>
    <t xml:space="preserve">Рачунарство и информатика</t>
  </si>
  <si>
    <t xml:space="preserve">Дипломирани инжењер организационих наука-одсек за информационе системе</t>
  </si>
  <si>
    <t xml:space="preserve">060/61-55-633</t>
  </si>
  <si>
    <t xml:space="preserve">ОШ Филип Филиповић</t>
  </si>
  <si>
    <t xml:space="preserve">ОШ''Јанко Веселиновић''</t>
  </si>
  <si>
    <t xml:space="preserve">Мирковић Валентина </t>
  </si>
  <si>
    <t xml:space="preserve">Добропољска 58 , Београд</t>
  </si>
  <si>
    <t xml:space="preserve">011/2643-671</t>
  </si>
  <si>
    <t xml:space="preserve">Митровић  Дејан</t>
  </si>
  <si>
    <t xml:space="preserve">Олге Алкалај 3 , Београд</t>
  </si>
  <si>
    <t xml:space="preserve">011/2881-165</t>
  </si>
  <si>
    <t xml:space="preserve">Фиданов Драгана</t>
  </si>
  <si>
    <t xml:space="preserve">Јове Текелије 9/1 , Београд</t>
  </si>
  <si>
    <t xml:space="preserve">063/822-8058</t>
  </si>
  <si>
    <t xml:space="preserve">ОШ"Иван Горан Ковачић"</t>
  </si>
  <si>
    <t xml:space="preserve">Звездара</t>
  </si>
  <si>
    <t xml:space="preserve">Милуин Костић</t>
  </si>
  <si>
    <t xml:space="preserve">висока</t>
  </si>
  <si>
    <t xml:space="preserve">064/8750127</t>
  </si>
  <si>
    <t xml:space="preserve">Мирјана Тришић</t>
  </si>
  <si>
    <t xml:space="preserve">ОШ "ВУК КАРАЏИЋ"</t>
  </si>
  <si>
    <t xml:space="preserve">СУРЧИН</t>
  </si>
  <si>
    <t xml:space="preserve">ВЕЛИМИР МИЛЕНКОВИЋ</t>
  </si>
  <si>
    <t xml:space="preserve">ПРОФЕСОР ФИЗИЧКЕ КУЛТУРЕ</t>
  </si>
  <si>
    <t xml:space="preserve">011/8443-905 И 064/224-02-16</t>
  </si>
  <si>
    <t xml:space="preserve">ОШ "БРАНКО РАДИЧЕВИЋ" БОЉЕВЦИ</t>
  </si>
  <si>
    <t xml:space="preserve">БИЉАНА ЦАРИЋ</t>
  </si>
  <si>
    <t xml:space="preserve">ЛИКОВНА КУЛТУРА</t>
  </si>
  <si>
    <t xml:space="preserve">МАГИСТАР ЦРТЕЖА</t>
  </si>
  <si>
    <t xml:space="preserve">064/291-38-59</t>
  </si>
  <si>
    <t xml:space="preserve">OS,,Vozd Karadjordje</t>
  </si>
  <si>
    <t xml:space="preserve">ОШ,,ВОЖД КАРАЂОРЂЕ,,</t>
  </si>
  <si>
    <t xml:space="preserve">ГОРДАНА ЈОВАНОВИЋ</t>
  </si>
  <si>
    <t xml:space="preserve">ДИПЛ.ГЕОГРАФ</t>
  </si>
  <si>
    <t xml:space="preserve">064/281-91-44</t>
  </si>
  <si>
    <t xml:space="preserve">ОШ,,БРАНКО РАДИЧЕВИЋ,,</t>
  </si>
  <si>
    <t xml:space="preserve">БОРКА МИЛОШЕВИЋ</t>
  </si>
  <si>
    <t xml:space="preserve">руски језик</t>
  </si>
  <si>
    <t xml:space="preserve">ПРОФЕСОР РУСКОГ ЈЕЗИКА</t>
  </si>
  <si>
    <t xml:space="preserve">066/953-65-83</t>
  </si>
  <si>
    <t xml:space="preserve">ОШ,,СТЕВАН СРЕМАЦ,,ДОБАНОВЦИ</t>
  </si>
  <si>
    <t xml:space="preserve">ОШ "22.ОКТОБАР"</t>
  </si>
  <si>
    <t xml:space="preserve">ТАЊА ВЕСЕЛИНОВ</t>
  </si>
  <si>
    <t xml:space="preserve">74.44%</t>
  </si>
  <si>
    <t xml:space="preserve">7.</t>
  </si>
  <si>
    <t xml:space="preserve">ПРОФ.ФРАНЦ.ЈЕЗИКА И КЊИЖ.</t>
  </si>
  <si>
    <t xml:space="preserve">064/1344021</t>
  </si>
  <si>
    <t xml:space="preserve">МУЗИЧКА ШКОЛА "СТАНКОВИЋ"</t>
  </si>
  <si>
    <t xml:space="preserve">OШ,, ДУШАН ВУКАСОВИЋ ДИОГЕН,,</t>
  </si>
  <si>
    <t xml:space="preserve">НАДА БУНЧИЋ</t>
  </si>
  <si>
    <t xml:space="preserve">ИСТОРИЈА</t>
  </si>
  <si>
    <t xml:space="preserve">ПРОФ.ИСТОРИЈЕ</t>
  </si>
  <si>
    <t xml:space="preserve">064/248-71-74</t>
  </si>
  <si>
    <t xml:space="preserve">OŠ "22.oktobar" Surčin </t>
  </si>
  <si>
    <t xml:space="preserve">МЛАДЕН ЧЕЛЕБИЋ</t>
  </si>
  <si>
    <t xml:space="preserve">ПРОФ.МУЗИЧКЕ КУЛТУРЕ</t>
  </si>
  <si>
    <t xml:space="preserve">063/8111-587</t>
  </si>
  <si>
    <t xml:space="preserve">СЛАЂАНА ЈОРГИЋ</t>
  </si>
  <si>
    <t xml:space="preserve">ХЕМИЈА</t>
  </si>
  <si>
    <t xml:space="preserve">ДИПЛ.ХЕМИЧАР ЗА ИСТРАЖИВАЊЕ И РАЗВОЈ</t>
  </si>
  <si>
    <t xml:space="preserve">063/724-30-29</t>
  </si>
  <si>
    <t xml:space="preserve">ВИОЛЕТА ПЕТРОВИЋ СТЕПАНОВИЋ</t>
  </si>
  <si>
    <t xml:space="preserve">ФИЗИКА</t>
  </si>
  <si>
    <t xml:space="preserve">ПРОФ.ФИЗКЕ И ХЕМИЈЕ</t>
  </si>
  <si>
    <t xml:space="preserve">064/320-12-48</t>
  </si>
  <si>
    <t xml:space="preserve">ИВАНА ВАСИЛИЋ</t>
  </si>
  <si>
    <t xml:space="preserve">РАЧУНАРСТВО И ИНФОРМАТИКА</t>
  </si>
  <si>
    <t xml:space="preserve">ПРОФ.ТЕХНИКЕ И ИНФОРМАТИКЕ</t>
  </si>
  <si>
    <t xml:space="preserve">060-344-88-18</t>
  </si>
  <si>
    <t xml:space="preserve">преузета</t>
  </si>
  <si>
    <t xml:space="preserve">ОШ "Скадарлија" као матична шк. А ради у 2 шк.</t>
  </si>
  <si>
    <t xml:space="preserve">Јојић Јелена</t>
  </si>
  <si>
    <t xml:space="preserve">дипл. музички педагог</t>
  </si>
  <si>
    <t xml:space="preserve">3940-942, 064/1897-584</t>
  </si>
  <si>
    <t xml:space="preserve">ОШ "Скадарлија"</t>
  </si>
  <si>
    <t xml:space="preserve">Брашњевић Светлана</t>
  </si>
  <si>
    <t xml:space="preserve">2784-059, 063/570-959</t>
  </si>
  <si>
    <t xml:space="preserve">ОШ "ЈОВАН РИСТИЋ" ПАЛИЛУЛА</t>
  </si>
  <si>
    <t xml:space="preserve">Радовић Даворка</t>
  </si>
  <si>
    <t xml:space="preserve">3425-457, 064/1028-683</t>
  </si>
  <si>
    <t xml:space="preserve">ОШ "Вељко Дугошевић" Звездара</t>
  </si>
  <si>
    <t xml:space="preserve">ОШ " ЈОВАН ЦВИЈИЋ" </t>
  </si>
  <si>
    <t xml:space="preserve">ПАЛИЛУЛА </t>
  </si>
  <si>
    <t xml:space="preserve">РАДМИЛА МИЛОЈКОВИЋ </t>
  </si>
  <si>
    <t xml:space="preserve">ФИЗИКА И ХЕМИЈА </t>
  </si>
  <si>
    <t xml:space="preserve">ДИПЛ.ПЕДАГОГ ЗА ФИЗИКУ И ХЕМИЈУ </t>
  </si>
  <si>
    <t xml:space="preserve">063/3439-350</t>
  </si>
  <si>
    <t xml:space="preserve">ОШ "ФИЛИП ВИШЊИЋ"</t>
  </si>
  <si>
    <t xml:space="preserve">ВАЛЕНТИНА ГАГИЋ </t>
  </si>
  <si>
    <t xml:space="preserve">ИСТОРИЈА </t>
  </si>
  <si>
    <t xml:space="preserve">ДИПЛОМИРАНИ ИСТОРИЧАР </t>
  </si>
  <si>
    <t xml:space="preserve">064/3939-410</t>
  </si>
  <si>
    <t xml:space="preserve">ОШ "ЈОВАН ПОПОВИЋ"</t>
  </si>
  <si>
    <t xml:space="preserve">ШАРАНОВИЋ НАТАША </t>
  </si>
  <si>
    <t xml:space="preserve">ПРОФ.ЕНГЛЕСКОГ ЈЕЗИКА </t>
  </si>
  <si>
    <t xml:space="preserve">063/305-117</t>
  </si>
  <si>
    <t xml:space="preserve">АЛЕКСАНДРА МИЛОВАНОВИЋ </t>
  </si>
  <si>
    <t xml:space="preserve">МУЗИЧКА КУЛТУРА </t>
  </si>
  <si>
    <t xml:space="preserve">НАСТАВНИК МУЗИЧКЕ КУЛТУРЕ </t>
  </si>
  <si>
    <t xml:space="preserve">2777-027</t>
  </si>
  <si>
    <t xml:space="preserve">ВЕСНА СТАНИСАВЉЕВИЋ </t>
  </si>
  <si>
    <t xml:space="preserve">ЛИКОВНА КУЛТУРА </t>
  </si>
  <si>
    <t xml:space="preserve">ДИПЛ.ГРАФИЧАР ПРИМ.ГРАФ. </t>
  </si>
  <si>
    <t xml:space="preserve">060/766-4747</t>
  </si>
  <si>
    <t xml:space="preserve">ОШ "ИВО АНДРИЋ"</t>
  </si>
  <si>
    <t xml:space="preserve">ОШ "Јован Ристић"</t>
  </si>
  <si>
    <t xml:space="preserve">Палилула</t>
  </si>
  <si>
    <t xml:space="preserve">Мирјана Петровић-Филиповић</t>
  </si>
  <si>
    <t xml:space="preserve">Професор руског језика и књижевности</t>
  </si>
  <si>
    <t xml:space="preserve">064/47-11-47-9</t>
  </si>
  <si>
    <t xml:space="preserve">Друга економска школа</t>
  </si>
  <si>
    <t xml:space="preserve">Данијела Јосић</t>
  </si>
  <si>
    <t xml:space="preserve">Професор математике</t>
  </si>
  <si>
    <t xml:space="preserve">2722-616</t>
  </si>
  <si>
    <t xml:space="preserve">ОШ "Стеван Сремац"</t>
  </si>
  <si>
    <t xml:space="preserve">Урош Јокић</t>
  </si>
  <si>
    <t xml:space="preserve">ОШ "ОЛГА ПЕТРОВ"</t>
  </si>
  <si>
    <t xml:space="preserve">ПАЛИЛУЛА</t>
  </si>
  <si>
    <t xml:space="preserve">ДРАГАНА ЈОВАНОВИЋ-ЏАКУЛА</t>
  </si>
  <si>
    <t xml:space="preserve">ДИПЛОМИРАНИ ГЕОГРАФ</t>
  </si>
  <si>
    <t xml:space="preserve">Преузета</t>
  </si>
  <si>
    <t xml:space="preserve">ДРАШКО ЕШПЕК</t>
  </si>
  <si>
    <t xml:space="preserve">ПРОФЕСОР ЕНГЛЕСКОГ ЈЕЗИКА И КЊИЖЕВНОСТИ</t>
  </si>
  <si>
    <t xml:space="preserve">ОШ "Радивој Поповић".</t>
  </si>
  <si>
    <t xml:space="preserve">МАРИЈА НИКИЋ ИВКОВИЋ</t>
  </si>
  <si>
    <t xml:space="preserve">ДИПЛОМИРАНИ ХЕМИЧАР</t>
  </si>
  <si>
    <t xml:space="preserve">СНЕЖАНА РАШИЋ</t>
  </si>
  <si>
    <t xml:space="preserve">ОШ ИВан Милутиновић</t>
  </si>
  <si>
    <t xml:space="preserve">СНЕЖАНА ЈОВАНОВИЋ</t>
  </si>
  <si>
    <t xml:space="preserve">МУЗИЧКА КУЛТУРА</t>
  </si>
  <si>
    <t xml:space="preserve">НАСТАВНИК МУЗИЧКЕ КУЛТУРЕ</t>
  </si>
  <si>
    <t xml:space="preserve">О.Ш.''Бора Лазић''- Влашка</t>
  </si>
  <si>
    <t xml:space="preserve">Ана Каралеић</t>
  </si>
  <si>
    <t xml:space="preserve">063/450409</t>
  </si>
  <si>
    <t xml:space="preserve">ГРАФИЧКА ШКОЛА</t>
  </si>
  <si>
    <t xml:space="preserve">Нови Београд</t>
  </si>
  <si>
    <t xml:space="preserve">МЕРИМА ТОПИЋ</t>
  </si>
  <si>
    <t xml:space="preserve">проф. Немачког ј. И књ.</t>
  </si>
  <si>
    <t xml:space="preserve">060/0137-997, 6137-997</t>
  </si>
  <si>
    <t xml:space="preserve">*</t>
  </si>
  <si>
    <t xml:space="preserve">УРОШ ТЕПАВАЦ</t>
  </si>
  <si>
    <t xml:space="preserve">дипл. Вајар - примењено вајарство</t>
  </si>
  <si>
    <t xml:space="preserve">063/108-6246, 246-3665</t>
  </si>
  <si>
    <t xml:space="preserve">Šestu beogradsku gimnaziju.</t>
  </si>
  <si>
    <t xml:space="preserve">ЂОРЂЕ МЛАДЕНОВИЋ</t>
  </si>
  <si>
    <t xml:space="preserve">математика</t>
  </si>
  <si>
    <t xml:space="preserve">дипл. Математичар</t>
  </si>
  <si>
    <t xml:space="preserve">064/2970-460</t>
  </si>
  <si>
    <t xml:space="preserve">ЕТШ Стари град</t>
  </si>
  <si>
    <t xml:space="preserve">ОШ ''Краљ Александар I''</t>
  </si>
  <si>
    <t xml:space="preserve">Сандра Удовичић</t>
  </si>
  <si>
    <t xml:space="preserve">дипломирани историчар</t>
  </si>
  <si>
    <t xml:space="preserve">064/3132967</t>
  </si>
  <si>
    <t xml:space="preserve">Љиљана Стевановић</t>
  </si>
  <si>
    <t xml:space="preserve">дипломирани биолог</t>
  </si>
  <si>
    <t xml:space="preserve">062/328676</t>
  </si>
  <si>
    <t xml:space="preserve">Николић Зорица</t>
  </si>
  <si>
    <t xml:space="preserve">064/2612462</t>
  </si>
  <si>
    <t xml:space="preserve">Биљана Шалварица</t>
  </si>
  <si>
    <t xml:space="preserve">064/2035184</t>
  </si>
  <si>
    <t xml:space="preserve">да </t>
  </si>
  <si>
    <t xml:space="preserve">Вујичић Марко</t>
  </si>
  <si>
    <t xml:space="preserve">професор физичке културе</t>
  </si>
  <si>
    <t xml:space="preserve">060/6080996</t>
  </si>
  <si>
    <t xml:space="preserve">преузет</t>
  </si>
  <si>
    <t xml:space="preserve">Дуњић Јасмина</t>
  </si>
  <si>
    <t xml:space="preserve">дипломирани сликар-сценограф</t>
  </si>
  <si>
    <t xml:space="preserve">011/2763912</t>
  </si>
  <si>
    <t xml:space="preserve">ОШ"Браћа Јерковић"</t>
  </si>
  <si>
    <t xml:space="preserve">Чукарица</t>
  </si>
  <si>
    <t xml:space="preserve">Марија Дукић</t>
  </si>
  <si>
    <t xml:space="preserve">060/5500703</t>
  </si>
  <si>
    <t xml:space="preserve">ИВАН МИЛУТИНОВИЋ</t>
  </si>
  <si>
    <t xml:space="preserve">Бранко Милошевић</t>
  </si>
  <si>
    <t xml:space="preserve">064/2425214</t>
  </si>
  <si>
    <t xml:space="preserve">Радић Мирослав</t>
  </si>
  <si>
    <t xml:space="preserve">Профeсор техничког образовања</t>
  </si>
  <si>
    <t xml:space="preserve">064/2442795</t>
  </si>
  <si>
    <t xml:space="preserve">ОШ Јосиф Панчић</t>
  </si>
  <si>
    <t xml:space="preserve">Основна школа ''Петар Петровић Његош''</t>
  </si>
  <si>
    <t xml:space="preserve">Светислав Живковић</t>
  </si>
  <si>
    <t xml:space="preserve">професор музичке културе</t>
  </si>
  <si>
    <t xml:space="preserve">2334-039</t>
  </si>
  <si>
    <t xml:space="preserve">ОШ''Бранко Радичевић'',Бољевци</t>
  </si>
  <si>
    <t xml:space="preserve">Сурчин</t>
  </si>
  <si>
    <t xml:space="preserve">Ристић Наташа</t>
  </si>
  <si>
    <t xml:space="preserve">ВСС</t>
  </si>
  <si>
    <t xml:space="preserve">југословенска књижевност</t>
  </si>
  <si>
    <t xml:space="preserve">о11  2404820</t>
  </si>
  <si>
    <t xml:space="preserve">Милошевић Борка</t>
  </si>
  <si>
    <t xml:space="preserve">о640539046</t>
  </si>
  <si>
    <t xml:space="preserve">ОШ''Стеван Сремац'',Добановци</t>
  </si>
  <si>
    <t xml:space="preserve">Јован Поповић</t>
  </si>
  <si>
    <t xml:space="preserve">Милица Јокић </t>
  </si>
  <si>
    <t xml:space="preserve">Професор руског језиика и књижевности</t>
  </si>
  <si>
    <t xml:space="preserve">061/6581260</t>
  </si>
  <si>
    <t xml:space="preserve">Joван Поповић</t>
  </si>
  <si>
    <t xml:space="preserve">Будимир Лазић</t>
  </si>
  <si>
    <t xml:space="preserve">060/6470914</t>
  </si>
  <si>
    <t xml:space="preserve">Весна Лазаревић</t>
  </si>
  <si>
    <t xml:space="preserve">Професор техничког и информатичког образовања</t>
  </si>
  <si>
    <t xml:space="preserve">064/2207815</t>
  </si>
  <si>
    <t xml:space="preserve">ОШ "Драган Ковачевић"</t>
  </si>
  <si>
    <t xml:space="preserve">Момчило Ђенић</t>
  </si>
  <si>
    <t xml:space="preserve">Дипломирани графичар примењене уметности</t>
  </si>
  <si>
    <t xml:space="preserve">064 9677057; 011 3227568</t>
  </si>
  <si>
    <t xml:space="preserve">ОШ ''Бранко Радичевић''</t>
  </si>
  <si>
    <t xml:space="preserve">Ирена Динић</t>
  </si>
  <si>
    <t xml:space="preserve">о641363395</t>
  </si>
  <si>
    <t xml:space="preserve">Јелена Јаблановић</t>
  </si>
  <si>
    <t xml:space="preserve">Дипломирани филолог - преводилац енглеског и руског језика</t>
  </si>
  <si>
    <t xml:space="preserve">о631233254</t>
  </si>
  <si>
    <t xml:space="preserve">Јасмина Ћирић</t>
  </si>
  <si>
    <t xml:space="preserve">о605140140</t>
  </si>
  <si>
    <t xml:space="preserve">Љиљана Влајковић</t>
  </si>
  <si>
    <t xml:space="preserve">о118075004</t>
  </si>
  <si>
    <t xml:space="preserve">Срђан Раденовић</t>
  </si>
  <si>
    <t xml:space="preserve">о641953374</t>
  </si>
  <si>
    <t xml:space="preserve">Биљана Божиноски Крстић</t>
  </si>
  <si>
    <t xml:space="preserve">Мастер професор технике и информ.</t>
  </si>
  <si>
    <t xml:space="preserve">о641579889</t>
  </si>
  <si>
    <t xml:space="preserve">Сибела Јурић</t>
  </si>
  <si>
    <t xml:space="preserve">Физика и Хемија</t>
  </si>
  <si>
    <t xml:space="preserve">Мастер професор физике и хемије</t>
  </si>
  <si>
    <t xml:space="preserve">о641161648</t>
  </si>
  <si>
    <t xml:space="preserve">ОШ Душко Радовић</t>
  </si>
  <si>
    <t xml:space="preserve">Неда Шормаз</t>
  </si>
  <si>
    <t xml:space="preserve">Професор биологије</t>
  </si>
  <si>
    <t xml:space="preserve">о641458662</t>
  </si>
  <si>
    <t xml:space="preserve">Драган Ралић</t>
  </si>
  <si>
    <t xml:space="preserve">Наставник физичког васпитања</t>
  </si>
  <si>
    <t xml:space="preserve">о638945447</t>
  </si>
  <si>
    <t xml:space="preserve">ОШ ''Скадарлија''</t>
  </si>
  <si>
    <t xml:space="preserve">стари град</t>
  </si>
  <si>
    <t xml:space="preserve">Маринко Раичевић</t>
  </si>
  <si>
    <t xml:space="preserve">о642452143</t>
  </si>
  <si>
    <t xml:space="preserve">Преузет</t>
  </si>
  <si>
    <t xml:space="preserve">Биљана Бодирога</t>
  </si>
  <si>
    <t xml:space="preserve">Професор ликовне културе</t>
  </si>
  <si>
    <t xml:space="preserve">о638272387</t>
  </si>
  <si>
    <t xml:space="preserve">Шеста гимназија</t>
  </si>
  <si>
    <t xml:space="preserve">Биљана Раденовић</t>
  </si>
  <si>
    <t xml:space="preserve">о118075979</t>
  </si>
  <si>
    <t xml:space="preserve">ОШ "Јефимија"</t>
  </si>
  <si>
    <t xml:space="preserve">Обреновац</t>
  </si>
  <si>
    <t xml:space="preserve">Дубравка Којић</t>
  </si>
  <si>
    <t xml:space="preserve">Дипломирани музички педагог</t>
  </si>
  <si>
    <t xml:space="preserve">ОШ "Никола Тесла" Скела</t>
  </si>
  <si>
    <t xml:space="preserve">средња туристичка скола</t>
  </si>
  <si>
    <t xml:space="preserve">нови београд</t>
  </si>
  <si>
    <t xml:space="preserve">петровка торбица</t>
  </si>
  <si>
    <t xml:space="preserve">физика</t>
  </si>
  <si>
    <t xml:space="preserve">дипломирани физичар</t>
  </si>
  <si>
    <t xml:space="preserve">064 2624 029</t>
  </si>
  <si>
    <t xml:space="preserve">Техничка школа (на замени, одређено време) </t>
  </si>
  <si>
    <t xml:space="preserve">срадња туристичка скола</t>
  </si>
  <si>
    <t xml:space="preserve">илија  козомара</t>
  </si>
  <si>
    <t xml:space="preserve">историја</t>
  </si>
  <si>
    <t xml:space="preserve">064 218 7687</t>
  </si>
  <si>
    <t xml:space="preserve">О.Ш."Биса Смић", Велика Крсна</t>
  </si>
  <si>
    <t xml:space="preserve">Снежана Вићовац</t>
  </si>
  <si>
    <t xml:space="preserve">064/2429202</t>
  </si>
  <si>
    <t xml:space="preserve">Ош Живомир Савковић</t>
  </si>
  <si>
    <t xml:space="preserve">Љиљана Ванић</t>
  </si>
  <si>
    <t xml:space="preserve">Професор енглеског језика</t>
  </si>
  <si>
    <t xml:space="preserve">064/2142445</t>
  </si>
  <si>
    <t xml:space="preserve">Наташа Обрадовић</t>
  </si>
  <si>
    <t xml:space="preserve">060/1562655</t>
  </si>
  <si>
    <t xml:space="preserve">Ирена Василић +</t>
  </si>
  <si>
    <t xml:space="preserve">Професор хемије и биологије</t>
  </si>
  <si>
    <t xml:space="preserve">062/573045</t>
  </si>
  <si>
    <t xml:space="preserve">Данијела Нинковић</t>
  </si>
  <si>
    <t xml:space="preserve">067/62255</t>
  </si>
  <si>
    <t xml:space="preserve">Милена Илић+</t>
  </si>
  <si>
    <t xml:space="preserve">063/539094</t>
  </si>
  <si>
    <t xml:space="preserve">Вања Велетић</t>
  </si>
  <si>
    <t xml:space="preserve">Професор српског језика</t>
  </si>
  <si>
    <t xml:space="preserve">061/1846401</t>
  </si>
  <si>
    <t xml:space="preserve">Бојан Живанић</t>
  </si>
  <si>
    <t xml:space="preserve">064/3316495</t>
  </si>
  <si>
    <t xml:space="preserve">ОШ Рудовци</t>
  </si>
  <si>
    <t xml:space="preserve">JASMINA MILUTINOVIĆ </t>
  </si>
  <si>
    <t xml:space="preserve">DIPLOMIRANI BIOLOG</t>
  </si>
  <si>
    <t xml:space="preserve">066 164 341</t>
  </si>
  <si>
    <t xml:space="preserve">ОШ Вук Караџић,Степојевац</t>
  </si>
  <si>
    <t xml:space="preserve">SNEŽANA JANJIĆ MARIĆEVIĆ</t>
  </si>
  <si>
    <t xml:space="preserve">ПРОФЕСОР ТЕХНИЧКОГ ОБРАЗОВАЊА</t>
  </si>
  <si>
    <t xml:space="preserve">064 68 73 655</t>
  </si>
  <si>
    <t xml:space="preserve">ОШ "Стари град"</t>
  </si>
  <si>
    <t xml:space="preserve">Катарина Тодић</t>
  </si>
  <si>
    <t xml:space="preserve">3186-774, 063/234403</t>
  </si>
  <si>
    <t xml:space="preserve">Габријела Миленковић Антић</t>
  </si>
  <si>
    <t xml:space="preserve">професор енглеског језика и књиж.</t>
  </si>
  <si>
    <t xml:space="preserve">2274 248, 064/4661608</t>
  </si>
  <si>
    <t xml:space="preserve">Техничка школа Дрво арт</t>
  </si>
  <si>
    <t xml:space="preserve">Вујин Биљана</t>
  </si>
  <si>
    <t xml:space="preserve">344 7240, 064/6184065</t>
  </si>
  <si>
    <t xml:space="preserve">ОШ ''Свети Сава''Врчин</t>
  </si>
  <si>
    <t xml:space="preserve">Гроцка</t>
  </si>
  <si>
    <t xml:space="preserve">Душица Марковић-Ковачевић</t>
  </si>
  <si>
    <t xml:space="preserve">немачки језик</t>
  </si>
  <si>
    <t xml:space="preserve">проф. немачког језика и књижев</t>
  </si>
  <si>
    <t xml:space="preserve">0638460605, 8063755</t>
  </si>
  <si>
    <t xml:space="preserve">Владимир Тасић</t>
  </si>
  <si>
    <t xml:space="preserve">дипломирани хемичар</t>
  </si>
  <si>
    <t xml:space="preserve">064 2444358</t>
  </si>
  <si>
    <t xml:space="preserve">Душко Маневски</t>
  </si>
  <si>
    <t xml:space="preserve">Спортска гимназија</t>
  </si>
  <si>
    <t xml:space="preserve">Борислав Светозаревић</t>
  </si>
  <si>
    <t xml:space="preserve">ОШ''И.Л.Рибар'', Бегаљица</t>
  </si>
  <si>
    <t xml:space="preserve">Јелена Миливојевић</t>
  </si>
  <si>
    <t xml:space="preserve">064 3569886</t>
  </si>
  <si>
    <t xml:space="preserve">Врачар</t>
  </si>
  <si>
    <t xml:space="preserve">Јелена Мајић</t>
  </si>
  <si>
    <t xml:space="preserve">проф.енглеског језика и књижев.</t>
  </si>
  <si>
    <t xml:space="preserve">064 5011030</t>
  </si>
  <si>
    <t xml:space="preserve">Милош  Танић</t>
  </si>
  <si>
    <t xml:space="preserve">проф. физичког васпитања</t>
  </si>
  <si>
    <t xml:space="preserve">060 3691810</t>
  </si>
  <si>
    <t xml:space="preserve">Средња школа Барајево</t>
  </si>
  <si>
    <t xml:space="preserve">Четрнаеста београдска гимназија</t>
  </si>
  <si>
    <t xml:space="preserve">Перовић Наташа</t>
  </si>
  <si>
    <t xml:space="preserve">шпански језик</t>
  </si>
  <si>
    <t xml:space="preserve">VII/1</t>
  </si>
  <si>
    <t xml:space="preserve">професор шпанског језика и књижевн.</t>
  </si>
  <si>
    <t xml:space="preserve">Осма београдска гимназија</t>
  </si>
  <si>
    <t xml:space="preserve">ОШ "Коста Ђукић"</t>
  </si>
  <si>
    <t xml:space="preserve">Марина Биреш</t>
  </si>
  <si>
    <t xml:space="preserve">064/2477-206</t>
  </si>
  <si>
    <t xml:space="preserve">Дајана Раонић</t>
  </si>
  <si>
    <t xml:space="preserve">проф. енглеског језика и књижевности</t>
  </si>
  <si>
    <t xml:space="preserve">063/112-7002</t>
  </si>
  <si>
    <t xml:space="preserve">ОШ"Стеван Синђелић"</t>
  </si>
  <si>
    <t xml:space="preserve">Нововић  Небојша</t>
  </si>
  <si>
    <t xml:space="preserve">професор географије</t>
  </si>
  <si>
    <t xml:space="preserve">Којић Миљана</t>
  </si>
  <si>
    <t xml:space="preserve">музичка култура </t>
  </si>
  <si>
    <t xml:space="preserve">дипломирани музички педагог</t>
  </si>
  <si>
    <t xml:space="preserve">Вакањац Наталија</t>
  </si>
  <si>
    <t xml:space="preserve">ликовна култура </t>
  </si>
  <si>
    <t xml:space="preserve">дипломирани дизајнер графике</t>
  </si>
  <si>
    <t xml:space="preserve">Николић  Сања</t>
  </si>
  <si>
    <t xml:space="preserve">Павловић Кристина</t>
  </si>
  <si>
    <t xml:space="preserve">Основна школа"Драгојло Дудић"</t>
  </si>
  <si>
    <t xml:space="preserve">Јелена Николић++</t>
  </si>
  <si>
    <t xml:space="preserve">проф.разредне наставе</t>
  </si>
  <si>
    <t xml:space="preserve">063/845-61-56</t>
  </si>
  <si>
    <t xml:space="preserve">Основна школа"Вељко Дугошевић"</t>
  </si>
  <si>
    <t xml:space="preserve">Јелена Чедић</t>
  </si>
  <si>
    <t xml:space="preserve">063/894-20-78</t>
  </si>
  <si>
    <t xml:space="preserve">Основна школа "Десанка Максимовић"</t>
  </si>
  <si>
    <t xml:space="preserve">Александра Иванов</t>
  </si>
  <si>
    <t xml:space="preserve">рачунарство и информатика</t>
  </si>
  <si>
    <t xml:space="preserve">дипл.инг.организац.наука</t>
  </si>
  <si>
    <t xml:space="preserve">064/208-41-87</t>
  </si>
  <si>
    <t xml:space="preserve">ОШ "Вожд Карађорђе"</t>
  </si>
  <si>
    <t xml:space="preserve">Ивана Глоговац</t>
  </si>
  <si>
    <t xml:space="preserve">проф.физичке културе</t>
  </si>
  <si>
    <t xml:space="preserve">060/020-56-56</t>
  </si>
  <si>
    <t xml:space="preserve">Милијана Вујаклија</t>
  </si>
  <si>
    <t xml:space="preserve">проф.енглеског језика</t>
  </si>
  <si>
    <t xml:space="preserve">064/398-79-10</t>
  </si>
  <si>
    <t xml:space="preserve">Десета гимназија "Михајло Пупин"</t>
  </si>
  <si>
    <t xml:space="preserve">Раца Драгана</t>
  </si>
  <si>
    <t xml:space="preserve">Професор руског језика</t>
  </si>
  <si>
    <t xml:space="preserve">011/2135-722</t>
  </si>
  <si>
    <t xml:space="preserve">Бошковић Драгана</t>
  </si>
  <si>
    <t xml:space="preserve">дипломирани филолог германиста</t>
  </si>
  <si>
    <t xml:space="preserve">XIII београдска гимназија</t>
  </si>
  <si>
    <t xml:space="preserve">Петровић Владимир</t>
  </si>
  <si>
    <t xml:space="preserve">Крсмановић Јелица</t>
  </si>
  <si>
    <t xml:space="preserve">професор енглеског језика </t>
  </si>
  <si>
    <t xml:space="preserve">"Веселин Маслеша"</t>
  </si>
  <si>
    <t xml:space="preserve">Ивана Иванчајић</t>
  </si>
  <si>
    <t xml:space="preserve">Дипломирани инжињер информатике</t>
  </si>
  <si>
    <t xml:space="preserve">3679-360, 063/303-255</t>
  </si>
  <si>
    <t xml:space="preserve">ОШ "Војвода Радомир Путник"</t>
  </si>
  <si>
    <t xml:space="preserve">Лепа Петковић</t>
  </si>
  <si>
    <t xml:space="preserve">музички педагог</t>
  </si>
  <si>
    <t xml:space="preserve">063 626 114</t>
  </si>
  <si>
    <t xml:space="preserve">Гржетић Дејана</t>
  </si>
  <si>
    <t xml:space="preserve">064 1855425</t>
  </si>
  <si>
    <t xml:space="preserve">Ана Босанац</t>
  </si>
  <si>
    <t xml:space="preserve">професор физике и основа технике за оновну школу</t>
  </si>
  <si>
    <t xml:space="preserve">064 3589177</t>
  </si>
  <si>
    <t xml:space="preserve">Јелена Шипрага-Љевар </t>
  </si>
  <si>
    <t xml:space="preserve">063 8715387</t>
  </si>
  <si>
    <t xml:space="preserve">Душица Стевановић</t>
  </si>
  <si>
    <t xml:space="preserve">дипломирани филолог арапског језика и књижевности</t>
  </si>
  <si>
    <t xml:space="preserve">063 7810452</t>
  </si>
  <si>
    <t xml:space="preserve">ШКОЛА ЗА БРОДАРСТВО, БРОДОГРАДЊУ И ХИДРОГРАДЊУ</t>
  </si>
  <si>
    <t xml:space="preserve">САВСКИ ВЕНАЦ</t>
  </si>
  <si>
    <t xml:space="preserve">ЈАСМИНА МИЛАКОВИЋ</t>
  </si>
  <si>
    <t xml:space="preserve">дипломирани филолог енглеског језика и књижевности</t>
  </si>
  <si>
    <t xml:space="preserve">0628092045</t>
  </si>
  <si>
    <t xml:space="preserve">ВЕРА ИСАКОВИЋ ЈЕРЕМИЋ</t>
  </si>
  <si>
    <t xml:space="preserve">0628092074</t>
  </si>
  <si>
    <t xml:space="preserve">МАРКО ВУЈАЧИЋ</t>
  </si>
  <si>
    <t xml:space="preserve">ОШ ''Стеван Сремац''</t>
  </si>
  <si>
    <t xml:space="preserve">ТАМАРА ЂОРИЋ ШПАРОВИЋ</t>
  </si>
  <si>
    <t xml:space="preserve">0628092033</t>
  </si>
  <si>
    <t xml:space="preserve">БИЉАНА ЋУДУЋ</t>
  </si>
  <si>
    <t xml:space="preserve">0628092076</t>
  </si>
  <si>
    <t xml:space="preserve">СЛАВОЉУБ КОСТАДИНОВИЋ</t>
  </si>
  <si>
    <t xml:space="preserve">дипломирани инжењер хемије</t>
  </si>
  <si>
    <t xml:space="preserve">0628092043</t>
  </si>
  <si>
    <t xml:space="preserve">ВЕСНА ГАНОВИЋ</t>
  </si>
  <si>
    <t xml:space="preserve">грађанско васпитање</t>
  </si>
  <si>
    <t xml:space="preserve">дипломирани социолог</t>
  </si>
  <si>
    <t xml:space="preserve">0628092029</t>
  </si>
  <si>
    <t xml:space="preserve">НАТАША ВЛАДИСАВЉЕВИЋ</t>
  </si>
  <si>
    <t xml:space="preserve">Група предмета- Машинство и обрада метала</t>
  </si>
  <si>
    <t xml:space="preserve">дипломирани инжењер машинства</t>
  </si>
  <si>
    <t xml:space="preserve">0628092026</t>
  </si>
  <si>
    <t xml:space="preserve">Средња техничка ПТТ школа</t>
  </si>
  <si>
    <t xml:space="preserve">Катарина Китановић</t>
  </si>
  <si>
    <t xml:space="preserve">професор француског језика и књиж.</t>
  </si>
  <si>
    <t xml:space="preserve">060/7074477,064/2194268</t>
  </si>
  <si>
    <t xml:space="preserve">Љубица Петровић Зуковић</t>
  </si>
  <si>
    <t xml:space="preserve">проф.енглеског језика и књиж. И проф.немачког језика и књиж.</t>
  </si>
  <si>
    <t xml:space="preserve">063/8783596</t>
  </si>
  <si>
    <t xml:space="preserve">Трећа Београдска</t>
  </si>
  <si>
    <t xml:space="preserve">Ана Славковић</t>
  </si>
  <si>
    <t xml:space="preserve">дипл. Психолог</t>
  </si>
  <si>
    <t xml:space="preserve">064/2481279</t>
  </si>
  <si>
    <t xml:space="preserve">Техничка школа "Дрво арт"</t>
  </si>
  <si>
    <t xml:space="preserve">Радмила Тодоровић</t>
  </si>
  <si>
    <t xml:space="preserve">дипл. Музичар </t>
  </si>
  <si>
    <t xml:space="preserve">064/2126918 и 3233-579</t>
  </si>
  <si>
    <t xml:space="preserve">Данијела Новаковић</t>
  </si>
  <si>
    <t xml:space="preserve">Социологија</t>
  </si>
  <si>
    <t xml:space="preserve">професор социологије</t>
  </si>
  <si>
    <t xml:space="preserve">062/271-451</t>
  </si>
  <si>
    <t xml:space="preserve">Средња занатска</t>
  </si>
  <si>
    <t xml:space="preserve">Биљана Самарџија</t>
  </si>
  <si>
    <t xml:space="preserve">дипл. Механичар (математички факултет)</t>
  </si>
  <si>
    <t xml:space="preserve">064/1261557</t>
  </si>
  <si>
    <t xml:space="preserve">О.Ш.Бранко Радичевић Бољевац</t>
  </si>
  <si>
    <t xml:space="preserve">Техничка школа "Змај"  </t>
  </si>
  <si>
    <t xml:space="preserve">Земун</t>
  </si>
  <si>
    <t xml:space="preserve">Марковић Татјана</t>
  </si>
  <si>
    <t xml:space="preserve">Прир.  Матем.  Фак. дипломирани географ</t>
  </si>
  <si>
    <t xml:space="preserve">063-336466 и 011-1773848</t>
  </si>
  <si>
    <t xml:space="preserve">Вукић Јасмина</t>
  </si>
  <si>
    <t xml:space="preserve">Филол. Факултат проф. Енгл. Јез. и  књиж.</t>
  </si>
  <si>
    <t xml:space="preserve">063-8721132</t>
  </si>
  <si>
    <t xml:space="preserve">Венгрин Катарина</t>
  </si>
  <si>
    <t xml:space="preserve">биологија и екологија</t>
  </si>
  <si>
    <t xml:space="preserve">При.мат. Ф. Дипл. молек. биолог  и физиол.</t>
  </si>
  <si>
    <t xml:space="preserve">064-8468866</t>
  </si>
  <si>
    <t xml:space="preserve">Протић Оливера</t>
  </si>
  <si>
    <t xml:space="preserve">ликовна култура</t>
  </si>
  <si>
    <t xml:space="preserve">Фак. Прим. Умет.и диз -дипл. слик. и сцен.</t>
  </si>
  <si>
    <t xml:space="preserve">065-2108993</t>
  </si>
  <si>
    <t xml:space="preserve">Угоститељска школа</t>
  </si>
  <si>
    <t xml:space="preserve">Атлагић Нина</t>
  </si>
  <si>
    <t xml:space="preserve">Филозофски Фак. - проф. историје</t>
  </si>
  <si>
    <t xml:space="preserve">063-7175049</t>
  </si>
  <si>
    <t xml:space="preserve">Прњак Јелена</t>
  </si>
  <si>
    <t xml:space="preserve">/</t>
  </si>
  <si>
    <t xml:space="preserve">Прир.  Матем.  Фак. Проф. Физике</t>
  </si>
  <si>
    <t xml:space="preserve">064-1167239</t>
  </si>
  <si>
    <t xml:space="preserve">Граховац Дијана</t>
  </si>
  <si>
    <t xml:space="preserve">Прир.  Матем.  Фак. Проф. Хемије</t>
  </si>
  <si>
    <t xml:space="preserve">063-353893</t>
  </si>
  <si>
    <t xml:space="preserve">Oсновна школа "Бранко Ћопић"</t>
  </si>
  <si>
    <t xml:space="preserve">Техничка школа "Нови Београд"</t>
  </si>
  <si>
    <t xml:space="preserve">Дарко Радуловић</t>
  </si>
  <si>
    <t xml:space="preserve">историја </t>
  </si>
  <si>
    <t xml:space="preserve">дипл. историчар</t>
  </si>
  <si>
    <t xml:space="preserve">Ђурђина Марковић</t>
  </si>
  <si>
    <t xml:space="preserve">?</t>
  </si>
  <si>
    <t xml:space="preserve">дипл. историчар уметности</t>
  </si>
  <si>
    <t xml:space="preserve">Дрво Арт</t>
  </si>
  <si>
    <t xml:space="preserve">Влада Крунић</t>
  </si>
  <si>
    <t xml:space="preserve">дипл. географ</t>
  </si>
  <si>
    <t xml:space="preserve">Техничка школа НБГ, грађанско</t>
  </si>
  <si>
    <t xml:space="preserve">Љиљана Ранђић</t>
  </si>
  <si>
    <t xml:space="preserve">Прва, девета, графичка школа</t>
  </si>
  <si>
    <t xml:space="preserve">ОШ " Бора Станковић"</t>
  </si>
  <si>
    <t xml:space="preserve">Бранка Јемуовић</t>
  </si>
  <si>
    <t xml:space="preserve">063/866-9-339;011/351-44-17</t>
  </si>
  <si>
    <t xml:space="preserve">XII  београдска гимназија</t>
  </si>
  <si>
    <t xml:space="preserve">Сања Рашчанин</t>
  </si>
  <si>
    <t xml:space="preserve">Дипломирани биолог-еколог</t>
  </si>
  <si>
    <t xml:space="preserve">063/428-742;011/8234-893</t>
  </si>
  <si>
    <t xml:space="preserve">Славица Вујошевић</t>
  </si>
  <si>
    <t xml:space="preserve">063/1162-907</t>
  </si>
  <si>
    <t xml:space="preserve">12. бгд гимназија</t>
  </si>
  <si>
    <t xml:space="preserve">"Момчило Живојиновић"</t>
  </si>
  <si>
    <t xml:space="preserve">Милена Мацура</t>
  </si>
  <si>
    <t xml:space="preserve">телефон?</t>
  </si>
  <si>
    <t xml:space="preserve">Марко Зечевић</t>
  </si>
  <si>
    <t xml:space="preserve">професор физичког васпитања</t>
  </si>
  <si>
    <t xml:space="preserve">Ђоко Мачар</t>
  </si>
  <si>
    <t xml:space="preserve">дипл. психолог/педагог</t>
  </si>
  <si>
    <t xml:space="preserve">ОШ "ОСЛОБОДИОЦИ БЕОГРАДА"</t>
  </si>
  <si>
    <t xml:space="preserve">ИВАНА КНЕЖЕВИЋ</t>
  </si>
  <si>
    <t xml:space="preserve">МАТЕМАТИКА</t>
  </si>
  <si>
    <t xml:space="preserve">ДИПЛОМИРАНИ МАТЕМАТИЧАР</t>
  </si>
  <si>
    <t xml:space="preserve">063-621-635</t>
  </si>
  <si>
    <t xml:space="preserve">СЛАЂАНА ЛАЗИЋ</t>
  </si>
  <si>
    <t xml:space="preserve">ПРОФЕСОР ЕНГЛ.ЈЕЗИКА И КЊИЖ.</t>
  </si>
  <si>
    <t xml:space="preserve">064-261-2887</t>
  </si>
  <si>
    <t xml:space="preserve">ДА</t>
  </si>
  <si>
    <t xml:space="preserve">ПРАВНО ПОСЛОВНА ШКОЛА "БЕОГРАД"</t>
  </si>
  <si>
    <t xml:space="preserve">ДИНА ИЛИЋ</t>
  </si>
  <si>
    <t xml:space="preserve">ДИПЛОМИРАНИ МУЗИЧКИ ПЕДАГОГ</t>
  </si>
  <si>
    <t xml:space="preserve">064-239-30-26</t>
  </si>
  <si>
    <t xml:space="preserve">АЛМА ОТАШЕВИЋ</t>
  </si>
  <si>
    <t xml:space="preserve">ПРОФЕСОР РУСКОГ ЈЕЗИКА И КЊИЖ.</t>
  </si>
  <si>
    <t xml:space="preserve">063-771-43-03</t>
  </si>
  <si>
    <t xml:space="preserve">ГОРДАНА РАКИЋ</t>
  </si>
  <si>
    <t xml:space="preserve">VII-2</t>
  </si>
  <si>
    <t xml:space="preserve">МАГИСТАР ХЕМИЈСКИХ НАУКА</t>
  </si>
  <si>
    <t xml:space="preserve">Живомир Савковић</t>
  </si>
  <si>
    <t xml:space="preserve">Аница Трајковић</t>
  </si>
  <si>
    <t xml:space="preserve">063-367522</t>
  </si>
  <si>
    <t xml:space="preserve">Данијела Михаиловић</t>
  </si>
  <si>
    <t xml:space="preserve">063-344761</t>
  </si>
  <si>
    <t xml:space="preserve">ОШ Момчило Живковић</t>
  </si>
  <si>
    <t xml:space="preserve">Неђељко Круљ</t>
  </si>
  <si>
    <t xml:space="preserve">наставник физичког са здравственим васпитањем</t>
  </si>
  <si>
    <t xml:space="preserve">011-8225-189</t>
  </si>
  <si>
    <t xml:space="preserve">OШ"Стеван Синђелић"</t>
  </si>
  <si>
    <t xml:space="preserve">Наташа Радмиловић</t>
  </si>
  <si>
    <t xml:space="preserve">069-662911</t>
  </si>
  <si>
    <t xml:space="preserve">ОШ "Јован Миодраговић"</t>
  </si>
  <si>
    <t xml:space="preserve">Којић  Миљана</t>
  </si>
  <si>
    <t xml:space="preserve">061-1420795</t>
  </si>
  <si>
    <t xml:space="preserve">Нововић Небојша</t>
  </si>
  <si>
    <t xml:space="preserve">7..</t>
  </si>
  <si>
    <t xml:space="preserve">065-29-70-396</t>
  </si>
  <si>
    <t xml:space="preserve">Вакањац  Наталија</t>
  </si>
  <si>
    <t xml:space="preserve">дипломирани дизајнер</t>
  </si>
  <si>
    <t xml:space="preserve">064-4170739</t>
  </si>
  <si>
    <t xml:space="preserve">Благојевић Марија </t>
  </si>
  <si>
    <t xml:space="preserve">професор енглеског језика</t>
  </si>
  <si>
    <t xml:space="preserve">Љубисављевић Вера </t>
  </si>
  <si>
    <t xml:space="preserve">064-2024440</t>
  </si>
  <si>
    <t xml:space="preserve">Николић  Сања </t>
  </si>
  <si>
    <t xml:space="preserve">математика </t>
  </si>
  <si>
    <t xml:space="preserve">професор математике </t>
  </si>
  <si>
    <t xml:space="preserve">ОШ "Војвода Мишић"</t>
  </si>
  <si>
    <t xml:space="preserve">Наташа Лилић</t>
  </si>
  <si>
    <t xml:space="preserve">064-999 22 22</t>
  </si>
  <si>
    <t xml:space="preserve">30%, </t>
  </si>
  <si>
    <t xml:space="preserve">Основна школа "Змај Јова Јовановић"</t>
  </si>
  <si>
    <t xml:space="preserve">Љубица Ђуровић</t>
  </si>
  <si>
    <t xml:space="preserve">Милкица Шипић</t>
  </si>
  <si>
    <t xml:space="preserve">дипломирани физикохемичар</t>
  </si>
  <si>
    <t xml:space="preserve">Милица Јанковић</t>
  </si>
  <si>
    <t xml:space="preserve">Влада Аксентијевић</t>
  </si>
  <si>
    <t xml:space="preserve">Олга Прелић</t>
  </si>
  <si>
    <t xml:space="preserve">проф. Енглеског језика и књижевности</t>
  </si>
  <si>
    <t xml:space="preserve">Милена Павловић Барили</t>
  </si>
  <si>
    <t xml:space="preserve">Биљана Јовановић+</t>
  </si>
  <si>
    <t xml:space="preserve">2772389   0644212828</t>
  </si>
  <si>
    <t xml:space="preserve">Основна школа"Карађорђе"</t>
  </si>
  <si>
    <t xml:space="preserve">Ксенија Бабић</t>
  </si>
  <si>
    <t xml:space="preserve">011/2467-290</t>
  </si>
  <si>
    <t xml:space="preserve">Тања Краљевић Маркош</t>
  </si>
  <si>
    <t xml:space="preserve">професор енглеског језика и књижевности</t>
  </si>
  <si>
    <t xml:space="preserve">Славица Петровић</t>
  </si>
  <si>
    <t xml:space="preserve">професор француског језика и књижевности</t>
  </si>
  <si>
    <t xml:space="preserve">Гордана Менићанин Бален</t>
  </si>
  <si>
    <t xml:space="preserve">ОШ "Михаило Младеновић Сеља"</t>
  </si>
  <si>
    <t xml:space="preserve">Весна Јевтић</t>
  </si>
  <si>
    <t xml:space="preserve">064/6162608</t>
  </si>
  <si>
    <t xml:space="preserve">Евица Радовић</t>
  </si>
  <si>
    <t xml:space="preserve">дипломирани филолог за енглески језик и књижевност</t>
  </si>
  <si>
    <t xml:space="preserve">064/6651848</t>
  </si>
  <si>
    <t xml:space="preserve">Мирослав Стевановић</t>
  </si>
  <si>
    <t xml:space="preserve">064/1533963</t>
  </si>
  <si>
    <t xml:space="preserve">Иван Бошковић</t>
  </si>
  <si>
    <t xml:space="preserve">069/1210144</t>
  </si>
  <si>
    <t xml:space="preserve">Основна школа "Бошко Буха"</t>
  </si>
  <si>
    <t xml:space="preserve">Ивана Вукадиновић</t>
  </si>
  <si>
    <t xml:space="preserve">ДИПЛОМИРАНИ МУЗИЧАР</t>
  </si>
  <si>
    <t xml:space="preserve">064/929-1139</t>
  </si>
  <si>
    <t xml:space="preserve">Архитектонска школа</t>
  </si>
  <si>
    <t xml:space="preserve">Катарина Огњеновић</t>
  </si>
  <si>
    <t xml:space="preserve">064/15-78-080</t>
  </si>
  <si>
    <t xml:space="preserve">ОШ ''ВЕЉКО ДУГОШЕВИЋ''</t>
  </si>
  <si>
    <t xml:space="preserve">Љиљан Степић</t>
  </si>
  <si>
    <t xml:space="preserve">наставник музичке културе</t>
  </si>
  <si>
    <t xml:space="preserve">Малозабранска 23/а, Раковица</t>
  </si>
  <si>
    <t xml:space="preserve">066 50 25981</t>
  </si>
  <si>
    <t xml:space="preserve">Бранислава Панић</t>
  </si>
  <si>
    <t xml:space="preserve">професор  ликовне културе</t>
  </si>
  <si>
    <t xml:space="preserve">Милица Јефтић</t>
  </si>
  <si>
    <t xml:space="preserve">проф. физичке културе</t>
  </si>
  <si>
    <t xml:space="preserve">Цетињска 32 Стари град</t>
  </si>
  <si>
    <t xml:space="preserve">062  542 490</t>
  </si>
  <si>
    <t xml:space="preserve">ОШ "Никола Тесла"</t>
  </si>
  <si>
    <t xml:space="preserve">Раковица</t>
  </si>
  <si>
    <t xml:space="preserve">Алекса Перовић</t>
  </si>
  <si>
    <t xml:space="preserve">Професор немачког језика </t>
  </si>
  <si>
    <t xml:space="preserve">064/281-7741</t>
  </si>
  <si>
    <t xml:space="preserve">ОШ "ЈАНКО КАТИЋ" Рогача</t>
  </si>
  <si>
    <t xml:space="preserve">Милорад Томанић</t>
  </si>
  <si>
    <t xml:space="preserve">Дипломирани професор енглеског језика и књижевности</t>
  </si>
  <si>
    <t xml:space="preserve">060-050-57-89</t>
  </si>
  <si>
    <t xml:space="preserve">Бранислав Стефановић</t>
  </si>
  <si>
    <t xml:space="preserve">Академски сликар</t>
  </si>
  <si>
    <t xml:space="preserve">064-1782-439</t>
  </si>
  <si>
    <t xml:space="preserve">Школа за основно и средње образовање"Вожд"</t>
  </si>
  <si>
    <t xml:space="preserve">Љиљана Нешовић</t>
  </si>
  <si>
    <t xml:space="preserve">наставник практичне наставе</t>
  </si>
  <si>
    <t xml:space="preserve">конфекционер кројач</t>
  </si>
  <si>
    <t xml:space="preserve">Кадрић Асја</t>
  </si>
  <si>
    <t xml:space="preserve">ОШ"Михаило Петровић Алас"</t>
  </si>
  <si>
    <t xml:space="preserve">Дана Гајић</t>
  </si>
  <si>
    <t xml:space="preserve">            VII</t>
  </si>
  <si>
    <t xml:space="preserve">Мирјана Стевановић</t>
  </si>
  <si>
    <t xml:space="preserve">Дипломирани музичар соло певања</t>
  </si>
  <si>
    <t xml:space="preserve">064/3025-215;011/2413-630</t>
  </si>
  <si>
    <t xml:space="preserve">Вукан Вуканић</t>
  </si>
  <si>
    <t xml:space="preserve">Дипломирани дизајнер индустријских производа</t>
  </si>
  <si>
    <t xml:space="preserve">069/8098-745;011/2860-164</t>
  </si>
  <si>
    <t xml:space="preserve">ОШ "Мајка Југовића"</t>
  </si>
  <si>
    <t xml:space="preserve">Војислав Митрић</t>
  </si>
  <si>
    <t xml:space="preserve">наставник хемије и домаћинства</t>
  </si>
  <si>
    <t xml:space="preserve">063-256-466</t>
  </si>
  <si>
    <t xml:space="preserve">Јовановић Тамара</t>
  </si>
  <si>
    <t xml:space="preserve">проф.математике</t>
  </si>
  <si>
    <t xml:space="preserve">064/277-66-25</t>
  </si>
  <si>
    <t xml:space="preserve">Цвијановић Маја</t>
  </si>
  <si>
    <t xml:space="preserve">064-23-92-179      </t>
  </si>
  <si>
    <t xml:space="preserve">Презета</t>
  </si>
  <si>
    <t xml:space="preserve">Тешић Верица</t>
  </si>
  <si>
    <t xml:space="preserve">Италијански језик</t>
  </si>
  <si>
    <t xml:space="preserve">проф.италијанског језика</t>
  </si>
  <si>
    <t xml:space="preserve">064-92-57-494</t>
  </si>
  <si>
    <t xml:space="preserve">Школа за дизајн текстила</t>
  </si>
  <si>
    <t xml:space="preserve">ОШ"Краљ Петар II Карађорђевић"</t>
  </si>
  <si>
    <t xml:space="preserve">Иван Нецин</t>
  </si>
  <si>
    <t xml:space="preserve">063/252606</t>
  </si>
  <si>
    <t xml:space="preserve">Млађан Василевски</t>
  </si>
  <si>
    <t xml:space="preserve">063/7784-172</t>
  </si>
  <si>
    <t xml:space="preserve">Мила Војводић</t>
  </si>
  <si>
    <t xml:space="preserve">професор историје</t>
  </si>
  <si>
    <t xml:space="preserve">061/17257-576</t>
  </si>
  <si>
    <t xml:space="preserve">Перица Миловановић</t>
  </si>
  <si>
    <t xml:space="preserve">064/024-9226</t>
  </si>
  <si>
    <t xml:space="preserve">ООШ"Владислав Рибникар"</t>
  </si>
  <si>
    <t xml:space="preserve">Нирвана Ћућуз</t>
  </si>
  <si>
    <t xml:space="preserve">063/7275-117</t>
  </si>
  <si>
    <t xml:space="preserve">ОШ"НХ Синиша Николајевић"</t>
  </si>
  <si>
    <t xml:space="preserve">Гимназија </t>
  </si>
  <si>
    <t xml:space="preserve">Вељковић Стојанка</t>
  </si>
  <si>
    <t xml:space="preserve">професор француског језика</t>
  </si>
  <si>
    <t xml:space="preserve">063  1266500</t>
  </si>
  <si>
    <t xml:space="preserve">Петровић Радмила</t>
  </si>
  <si>
    <t xml:space="preserve">професор руског језика</t>
  </si>
  <si>
    <t xml:space="preserve">064  9760024</t>
  </si>
  <si>
    <t xml:space="preserve">Стаjчић Саша</t>
  </si>
  <si>
    <t xml:space="preserve">професор филозофије</t>
  </si>
  <si>
    <t xml:space="preserve">064 5054107</t>
  </si>
  <si>
    <t xml:space="preserve">Кнез Лазар</t>
  </si>
  <si>
    <t xml:space="preserve">Ксенија Живковић</t>
  </si>
  <si>
    <t xml:space="preserve">професор хемије</t>
  </si>
  <si>
    <t xml:space="preserve">011/8126-873</t>
  </si>
  <si>
    <t xml:space="preserve">Станка Пакић</t>
  </si>
  <si>
    <t xml:space="preserve">011/8125-643</t>
  </si>
  <si>
    <t xml:space="preserve">ОШ ,,С.П Крцун,, Јунковац</t>
  </si>
  <si>
    <t xml:space="preserve">Љиљана Стаменић</t>
  </si>
  <si>
    <t xml:space="preserve">42%</t>
  </si>
  <si>
    <t xml:space="preserve">професор француског</t>
  </si>
  <si>
    <t xml:space="preserve">011/8122-614</t>
  </si>
  <si>
    <t xml:space="preserve">Вишња Симић</t>
  </si>
  <si>
    <t xml:space="preserve">60%</t>
  </si>
  <si>
    <t xml:space="preserve">наставник биологије и хемије</t>
  </si>
  <si>
    <t xml:space="preserve">064/3770396</t>
  </si>
  <si>
    <t xml:space="preserve">ОШ ,,Вук Караџић ,,Степојевац</t>
  </si>
  <si>
    <t xml:space="preserve">Зоран Ерић</t>
  </si>
  <si>
    <t xml:space="preserve">наставник ликовне  културе</t>
  </si>
  <si>
    <t xml:space="preserve">011/2761676</t>
  </si>
  <si>
    <t xml:space="preserve">Јелена Пајић Биочанин</t>
  </si>
  <si>
    <t xml:space="preserve">професор музичке културе </t>
  </si>
  <si>
    <t xml:space="preserve">064/2509581</t>
  </si>
  <si>
    <t xml:space="preserve">не </t>
  </si>
  <si>
    <t xml:space="preserve">Марковић Жељко</t>
  </si>
  <si>
    <t xml:space="preserve">064/2684906</t>
  </si>
  <si>
    <t xml:space="preserve">Основна школа "Бранислав Нушић"</t>
  </si>
  <si>
    <t xml:space="preserve">Саша Радовановић</t>
  </si>
  <si>
    <t xml:space="preserve">Професор физике и техничког образовање</t>
  </si>
  <si>
    <t xml:space="preserve">397-48-35</t>
  </si>
  <si>
    <t xml:space="preserve">Зенија Каиџија</t>
  </si>
  <si>
    <t xml:space="preserve">ОШ Бранислав Нушић</t>
  </si>
  <si>
    <t xml:space="preserve">Вук Караџић</t>
  </si>
  <si>
    <t xml:space="preserve">Милош Зорић</t>
  </si>
  <si>
    <t xml:space="preserve">Дипломирани професор физичког васпитања и спорта - мастер</t>
  </si>
  <si>
    <t xml:space="preserve">2457-447; 064/283-46-19</t>
  </si>
  <si>
    <t xml:space="preserve">Зоран Илић</t>
  </si>
  <si>
    <t xml:space="preserve">8056-217; 063/3136565</t>
  </si>
  <si>
    <t xml:space="preserve">Бранка Перуничић</t>
  </si>
  <si>
    <t xml:space="preserve">Дипломирани сликар текстила</t>
  </si>
  <si>
    <t xml:space="preserve">060/3336306</t>
  </si>
  <si>
    <t xml:space="preserve">Славица Нинковић</t>
  </si>
  <si>
    <t xml:space="preserve">Дипломирани биолог</t>
  </si>
  <si>
    <t xml:space="preserve">3189-716; 064/4340-963
</t>
  </si>
  <si>
    <t xml:space="preserve">0ш Вук Караџић</t>
  </si>
  <si>
    <t xml:space="preserve">Средња школа</t>
  </si>
  <si>
    <t xml:space="preserve">Жарко Бјелица</t>
  </si>
  <si>
    <t xml:space="preserve">VII/2</t>
  </si>
  <si>
    <t xml:space="preserve">Магистар из области сликарства</t>
  </si>
  <si>
    <t xml:space="preserve">063/ 236 00 77</t>
  </si>
  <si>
    <t xml:space="preserve">"Марко Тајчевић" </t>
  </si>
  <si>
    <t xml:space="preserve">Стаменић Љиљана</t>
  </si>
  <si>
    <t xml:space="preserve">професор француског језика и књижевности и италијанског језика</t>
  </si>
  <si>
    <t xml:space="preserve">064/4153743</t>
  </si>
  <si>
    <t xml:space="preserve">Гимназија у Обреновцу</t>
  </si>
  <si>
    <t xml:space="preserve">Александар Ђорђевић</t>
  </si>
  <si>
    <t xml:space="preserve">064/7077415</t>
  </si>
  <si>
    <t xml:space="preserve">Весна Калоперовић</t>
  </si>
  <si>
    <t xml:space="preserve">Дипломирани  професор географије</t>
  </si>
  <si>
    <t xml:space="preserve">011/8721800     </t>
  </si>
  <si>
    <t xml:space="preserve">Драгана Симић</t>
  </si>
  <si>
    <t xml:space="preserve">064/2024325</t>
  </si>
  <si>
    <t xml:space="preserve">Слађана Харчиновић</t>
  </si>
  <si>
    <t xml:space="preserve">062/262218</t>
  </si>
  <si>
    <t xml:space="preserve">Мирјана Карић</t>
  </si>
  <si>
    <t xml:space="preserve">064/4231910</t>
  </si>
  <si>
    <t xml:space="preserve">ОШ"Диша Ђурђевић" Вреоци</t>
  </si>
  <si>
    <t xml:space="preserve">Маја Грујић</t>
  </si>
  <si>
    <t xml:space="preserve">дипл.историчар</t>
  </si>
  <si>
    <t xml:space="preserve">064/3087-169</t>
  </si>
  <si>
    <t xml:space="preserve">Весна Лепир</t>
  </si>
  <si>
    <t xml:space="preserve">060/1731-387</t>
  </si>
  <si>
    <t xml:space="preserve">Драгана Станишић</t>
  </si>
  <si>
    <t xml:space="preserve">мр.биолошких наука-микробиолог</t>
  </si>
  <si>
    <t xml:space="preserve">064/1418-065</t>
  </si>
  <si>
    <t xml:space="preserve">Ранко Гребовић</t>
  </si>
  <si>
    <t xml:space="preserve">проф.техничког образовања</t>
  </si>
  <si>
    <t xml:space="preserve">064/1595-577</t>
  </si>
  <si>
    <t xml:space="preserve">Тања Живановић</t>
  </si>
  <si>
    <t xml:space="preserve">струковни ликовни уметник</t>
  </si>
  <si>
    <t xml:space="preserve">063/687-566</t>
  </si>
  <si>
    <t xml:space="preserve">Драгица Биочанин</t>
  </si>
  <si>
    <t xml:space="preserve">проф.српског језика</t>
  </si>
  <si>
    <t xml:space="preserve">063/7562-258</t>
  </si>
  <si>
    <t xml:space="preserve">Осма београдска гимназија </t>
  </si>
  <si>
    <t xml:space="preserve">Ана Спремић</t>
  </si>
  <si>
    <t xml:space="preserve">професор руског језика и књижевности</t>
  </si>
  <si>
    <t xml:space="preserve">064/2605887</t>
  </si>
  <si>
    <t xml:space="preserve">Дејан  Станковић</t>
  </si>
  <si>
    <t xml:space="preserve">латински језик</t>
  </si>
  <si>
    <t xml:space="preserve">дипломирани класични филолог</t>
  </si>
  <si>
    <t xml:space="preserve">064/3386630</t>
  </si>
  <si>
    <t xml:space="preserve">Хемијско-прехрембена технолошка школа</t>
  </si>
  <si>
    <t xml:space="preserve">Игор Милијић</t>
  </si>
  <si>
    <t xml:space="preserve">064/1452-734</t>
  </si>
  <si>
    <t xml:space="preserve">Јелена Удовичић</t>
  </si>
  <si>
    <t xml:space="preserve">064/6643-750</t>
  </si>
  <si>
    <t xml:space="preserve">Преузето</t>
  </si>
  <si>
    <t xml:space="preserve">Добривоје Мишић</t>
  </si>
  <si>
    <t xml:space="preserve">063/361-403</t>
  </si>
  <si>
    <t xml:space="preserve">Светозар Јованчић</t>
  </si>
  <si>
    <t xml:space="preserve">филозофија, грађанско васпитање</t>
  </si>
  <si>
    <t xml:space="preserve">дипломирани филозоф</t>
  </si>
  <si>
    <t xml:space="preserve">064/1674-980</t>
  </si>
  <si>
    <t xml:space="preserve">Маријана Томашевић</t>
  </si>
  <si>
    <t xml:space="preserve">3326-580</t>
  </si>
  <si>
    <t xml:space="preserve">ОШ ''Јован Ристић''-Борча</t>
  </si>
  <si>
    <t xml:space="preserve">ОШ " Војвода Степа"</t>
  </si>
  <si>
    <t xml:space="preserve">Антонела Спасојевић</t>
  </si>
  <si>
    <t xml:space="preserve">Мара Мајкић</t>
  </si>
  <si>
    <t xml:space="preserve">Љепа Кнежевић</t>
  </si>
  <si>
    <t xml:space="preserve">Миомира Поповић</t>
  </si>
  <si>
    <t xml:space="preserve">наставник биологије</t>
  </si>
  <si>
    <t xml:space="preserve">Иван Пузовић</t>
  </si>
  <si>
    <t xml:space="preserve">Снежана Бакић</t>
  </si>
  <si>
    <t xml:space="preserve">Тијана Јововић</t>
  </si>
  <si>
    <t xml:space="preserve">'Јован Стерија Поповић''</t>
  </si>
  <si>
    <t xml:space="preserve">Рајчевић Бранка</t>
  </si>
  <si>
    <t xml:space="preserve">висока </t>
  </si>
  <si>
    <t xml:space="preserve">проф.српског језика и књижевности</t>
  </si>
  <si>
    <t xml:space="preserve">064/168-31-58</t>
  </si>
  <si>
    <t xml:space="preserve">Ђокић Милена</t>
  </si>
  <si>
    <t xml:space="preserve">проф.енглеског језика и књижевности</t>
  </si>
  <si>
    <t xml:space="preserve">064/117-36-38</t>
  </si>
  <si>
    <t xml:space="preserve">Петровић Ћирић Лидија</t>
  </si>
  <si>
    <t xml:space="preserve">проф.историје</t>
  </si>
  <si>
    <t xml:space="preserve">060/570-11-03</t>
  </si>
  <si>
    <t xml:space="preserve">Драгана Јовановић</t>
  </si>
  <si>
    <t xml:space="preserve">проф.технике и информатике</t>
  </si>
  <si>
    <t xml:space="preserve">064/147-00-06</t>
  </si>
  <si>
    <t xml:space="preserve">Ђорђевић Миолорад</t>
  </si>
  <si>
    <t xml:space="preserve">064/902-34-15</t>
  </si>
  <si>
    <t xml:space="preserve">Дејан Крталић</t>
  </si>
  <si>
    <t xml:space="preserve">проф.физичког васпитања</t>
  </si>
  <si>
    <t xml:space="preserve">063/432-701</t>
  </si>
  <si>
    <t xml:space="preserve">Милан Ракић</t>
  </si>
  <si>
    <t xml:space="preserve">Татјана Богдановић</t>
  </si>
  <si>
    <t xml:space="preserve">060/550-09-54</t>
  </si>
  <si>
    <t xml:space="preserve">Стакић Горан</t>
  </si>
  <si>
    <t xml:space="preserve">дипл.ликовни уметник-сликар</t>
  </si>
  <si>
    <t xml:space="preserve">060/182-43-82</t>
  </si>
  <si>
    <t xml:space="preserve">Антонијевић Ивана</t>
  </si>
  <si>
    <t xml:space="preserve">063/107-09-55</t>
  </si>
  <si>
    <t xml:space="preserve">Драган Лукић</t>
  </si>
  <si>
    <t xml:space="preserve">Љиљана Богдан</t>
  </si>
  <si>
    <t xml:space="preserve">професор техничког образовања</t>
  </si>
  <si>
    <t xml:space="preserve">063 7325723</t>
  </si>
  <si>
    <t xml:space="preserve">OШ"Слободан Пенезић Крцун"</t>
  </si>
  <si>
    <t xml:space="preserve">Марина Узелац</t>
  </si>
  <si>
    <t xml:space="preserve">дипломирани филолог словачког језика и књижевности + C-1</t>
  </si>
  <si>
    <t xml:space="preserve">064/678-2-175</t>
  </si>
  <si>
    <t xml:space="preserve">ОШ"Слободан Пенезић Крцун"</t>
  </si>
  <si>
    <t xml:space="preserve">Александар Пинтер</t>
  </si>
  <si>
    <t xml:space="preserve">професор физичког васпитање</t>
  </si>
  <si>
    <t xml:space="preserve">061/666-1-508</t>
  </si>
  <si>
    <t xml:space="preserve">Радојка Драговић</t>
  </si>
  <si>
    <t xml:space="preserve">063/985-6-054</t>
  </si>
  <si>
    <t xml:space="preserve">Милосава Станковић</t>
  </si>
  <si>
    <t xml:space="preserve">наставник домаћинства и хемије</t>
  </si>
  <si>
    <t xml:space="preserve">011/8123-515</t>
  </si>
  <si>
    <t xml:space="preserve">Сања Чеперковић</t>
  </si>
  <si>
    <t xml:space="preserve">063/801-7-114</t>
  </si>
  <si>
    <t xml:space="preserve">Сенка Стијовић</t>
  </si>
  <si>
    <t xml:space="preserve">064/125-6-646</t>
  </si>
  <si>
    <t xml:space="preserve">ОШ " Цана Марјановић" Раља</t>
  </si>
  <si>
    <t xml:space="preserve">Томислав Цакић</t>
  </si>
  <si>
    <t xml:space="preserve">Дипломирани музички едагог</t>
  </si>
  <si>
    <t xml:space="preserve">062/610580</t>
  </si>
  <si>
    <t xml:space="preserve">ОШ Цана Маријановић</t>
  </si>
  <si>
    <t xml:space="preserve">Славојка Берић</t>
  </si>
  <si>
    <t xml:space="preserve">Наставник хемије</t>
  </si>
  <si>
    <t xml:space="preserve">064/5914387</t>
  </si>
  <si>
    <t xml:space="preserve">Шакић Владимир</t>
  </si>
  <si>
    <t xml:space="preserve">064/9566725</t>
  </si>
  <si>
    <t xml:space="preserve">Oсновна школа "Никола Тесла" Скела</t>
  </si>
  <si>
    <t xml:space="preserve">НАИРА ГЕВОНДИАН ЛАЗИЋ</t>
  </si>
  <si>
    <t xml:space="preserve">наставник музике и певања</t>
  </si>
  <si>
    <t xml:space="preserve">Драгана МАНИЋ</t>
  </si>
  <si>
    <t xml:space="preserve">ОШ "Старина Новак"</t>
  </si>
  <si>
    <t xml:space="preserve">Јоцић Светлана</t>
  </si>
  <si>
    <t xml:space="preserve">професор физике и хемије за основну школу</t>
  </si>
  <si>
    <t xml:space="preserve">063/8818-200</t>
  </si>
  <si>
    <t xml:space="preserve">Видак Вулић</t>
  </si>
  <si>
    <t xml:space="preserve">професор немачког језика и књижевности</t>
  </si>
  <si>
    <t xml:space="preserve">064/2104-656</t>
  </si>
  <si>
    <t xml:space="preserve">Синиша Зековић</t>
  </si>
  <si>
    <t xml:space="preserve">дипломирани сликар</t>
  </si>
  <si>
    <t xml:space="preserve">064/7714303</t>
  </si>
  <si>
    <t xml:space="preserve">Мања Милиновић</t>
  </si>
  <si>
    <t xml:space="preserve">063/8961-408</t>
  </si>
  <si>
    <t xml:space="preserve">Душица Чича</t>
  </si>
  <si>
    <t xml:space="preserve">дипл. инжењер организационих наука, одсек за информационе системе</t>
  </si>
  <si>
    <t xml:space="preserve">065/3255-876</t>
  </si>
  <si>
    <t xml:space="preserve">Слађана Миливојевић</t>
  </si>
  <si>
    <t xml:space="preserve">064/2982-796</t>
  </si>
  <si>
    <t xml:space="preserve">Карађорђе</t>
  </si>
  <si>
    <t xml:space="preserve">Marija Cvetkovic</t>
  </si>
  <si>
    <t xml:space="preserve">diplomirani muzički pedagog</t>
  </si>
  <si>
    <t xml:space="preserve">2525-394</t>
  </si>
  <si>
    <t xml:space="preserve">Прва обреновачка основна школа</t>
  </si>
  <si>
    <t xml:space="preserve">Марина Стублинчевић</t>
  </si>
  <si>
    <t xml:space="preserve">011/8721289</t>
  </si>
  <si>
    <t xml:space="preserve">ОШ''Јован Јовановић Змај''</t>
  </si>
  <si>
    <t xml:space="preserve">Јелена Ковачевић</t>
  </si>
  <si>
    <t xml:space="preserve">ОШ''Раде Драинац'',Борча</t>
  </si>
  <si>
    <t xml:space="preserve">Љиљана Станаревић</t>
  </si>
  <si>
    <t xml:space="preserve">Наставник енглеског језика</t>
  </si>
  <si>
    <t xml:space="preserve">ОШ''Посавски партизани''</t>
  </si>
  <si>
    <t xml:space="preserve">Радуша Марчетић</t>
  </si>
  <si>
    <t xml:space="preserve">Александра Илић</t>
  </si>
  <si>
    <t xml:space="preserve">Маријана Новитовић</t>
  </si>
  <si>
    <t xml:space="preserve">Дипломиран хемичар за истаживање и развој</t>
  </si>
  <si>
    <t xml:space="preserve">ОШ''14.октобар'',Барич</t>
  </si>
  <si>
    <t xml:space="preserve">Маријана Митић Шиник</t>
  </si>
  <si>
    <t xml:space="preserve">Дипломирани молекуларни биолог и физиолог</t>
  </si>
  <si>
    <t xml:space="preserve">ОШ''Живојин Перић'',Стублине</t>
  </si>
  <si>
    <t xml:space="preserve">Матић Зоран</t>
  </si>
  <si>
    <t xml:space="preserve">Професор физике и основа технике за основну школу</t>
  </si>
  <si>
    <t xml:space="preserve">Весна Башић</t>
  </si>
  <si>
    <t xml:space="preserve">Професор техничког образовања</t>
  </si>
  <si>
    <t xml:space="preserve">ОШ''Павле Поповић'',Барајево</t>
  </si>
  <si>
    <t xml:space="preserve">Гордана Орлић</t>
  </si>
  <si>
    <t xml:space="preserve">Дипломирани филолог грчког језика  и књижевности</t>
  </si>
  <si>
    <t xml:space="preserve">Srednju tehničku školu</t>
  </si>
  <si>
    <t xml:space="preserve">Сретен Николић</t>
  </si>
  <si>
    <t xml:space="preserve">Мијат Ђурић</t>
  </si>
  <si>
    <t xml:space="preserve">Биљана Коњевић</t>
  </si>
  <si>
    <t xml:space="preserve">Дпломирани етно музиколог</t>
  </si>
  <si>
    <t xml:space="preserve">Пољопривредно-хемијска школа</t>
  </si>
  <si>
    <t xml:space="preserve">Бранка Шошкић</t>
  </si>
  <si>
    <t xml:space="preserve">60%+25%</t>
  </si>
  <si>
    <t xml:space="preserve">ОШ''Филип Вишњић+5.Економска школа-Раковица</t>
  </si>
  <si>
    <t xml:space="preserve">Миодраг Нејковић</t>
  </si>
  <si>
    <t xml:space="preserve">није примљен звао</t>
  </si>
  <si>
    <t xml:space="preserve">ОШ "Павле Поповић"</t>
  </si>
  <si>
    <t xml:space="preserve">Барајево</t>
  </si>
  <si>
    <t xml:space="preserve">Борис Бубало</t>
  </si>
  <si>
    <t xml:space="preserve">ВСС - 7. степен</t>
  </si>
  <si>
    <t xml:space="preserve">професор физичког васпитања дипломирани тренер пливања</t>
  </si>
  <si>
    <t xml:space="preserve">065-2261659</t>
  </si>
  <si>
    <t xml:space="preserve">Невена Миливојевић</t>
  </si>
  <si>
    <t xml:space="preserve">064-3086291</t>
  </si>
  <si>
    <t xml:space="preserve">Илинка Јовановић</t>
  </si>
  <si>
    <t xml:space="preserve">Група предмета- Пољопривреда, производња и прерада хране</t>
  </si>
  <si>
    <t xml:space="preserve">мастер инжењер за заштиту животне средине</t>
  </si>
  <si>
    <t xml:space="preserve">063/8251456;0112526209</t>
  </si>
  <si>
    <t xml:space="preserve">Допунила у школи норму</t>
  </si>
  <si>
    <t xml:space="preserve">Видосава Јовановић</t>
  </si>
  <si>
    <t xml:space="preserve">064/5550563;011/8300558</t>
  </si>
  <si>
    <t xml:space="preserve">15% грађанско+35%</t>
  </si>
  <si>
    <t xml:space="preserve">ОШ Уједињене нације</t>
  </si>
  <si>
    <t xml:space="preserve">Радмила Јовићевић</t>
  </si>
  <si>
    <t xml:space="preserve">063/8387285</t>
  </si>
  <si>
    <t xml:space="preserve">Марија Матић</t>
  </si>
  <si>
    <t xml:space="preserve">дипломирани филолог енглеског језика и књижевности - МАСТЕР</t>
  </si>
  <si>
    <t xml:space="preserve">064/3054460</t>
  </si>
  <si>
    <t xml:space="preserve">Драгица Раичевић</t>
  </si>
  <si>
    <t xml:space="preserve">дипломирани инжењер пољопривреде</t>
  </si>
  <si>
    <t xml:space="preserve">064/1362140</t>
  </si>
  <si>
    <t xml:space="preserve">'' Sveti Sava '' Umka</t>
  </si>
  <si>
    <t xml:space="preserve">Дејан Радаковић</t>
  </si>
  <si>
    <t xml:space="preserve">063/7342571</t>
  </si>
  <si>
    <t xml:space="preserve">Допунио у свој школи норму</t>
  </si>
  <si>
    <t xml:space="preserve">Јованка Рмуш</t>
  </si>
  <si>
    <t xml:space="preserve">063/7509912;011/8014293</t>
  </si>
  <si>
    <t xml:space="preserve">Бранко Петровић</t>
  </si>
  <si>
    <t xml:space="preserve">дипломирани електротехнички инжењер</t>
  </si>
  <si>
    <t xml:space="preserve">064/1712572</t>
  </si>
  <si>
    <t xml:space="preserve">Наташа Караџић</t>
  </si>
  <si>
    <t xml:space="preserve">064/168-64-61</t>
  </si>
  <si>
    <t xml:space="preserve">"Ратко Митровић"</t>
  </si>
  <si>
    <t xml:space="preserve">Новаковић Лидија</t>
  </si>
  <si>
    <t xml:space="preserve">064/29 30 743</t>
  </si>
  <si>
    <t xml:space="preserve">Нежић Нада</t>
  </si>
  <si>
    <t xml:space="preserve">-</t>
  </si>
  <si>
    <t xml:space="preserve">дипломирани математичар - професор математике</t>
  </si>
  <si>
    <t xml:space="preserve">011/66 00 444;  063/350 081</t>
  </si>
  <si>
    <t xml:space="preserve">Рајчић Златомир</t>
  </si>
  <si>
    <t xml:space="preserve">професор физике</t>
  </si>
  <si>
    <t xml:space="preserve">063/ 877 52 99</t>
  </si>
  <si>
    <t xml:space="preserve">Митић Виолета</t>
  </si>
  <si>
    <t xml:space="preserve">064/287 10 15;   011/2279  296</t>
  </si>
  <si>
    <t xml:space="preserve">Вујанац Ивана</t>
  </si>
  <si>
    <t xml:space="preserve">064/ 640 11 21</t>
  </si>
  <si>
    <t xml:space="preserve">Мишић Гордана</t>
  </si>
  <si>
    <t xml:space="preserve">064/39 31 632;  011/2691 560</t>
  </si>
  <si>
    <t xml:space="preserve">Перишић Маја</t>
  </si>
  <si>
    <t xml:space="preserve">дипломирани професор физичке културе</t>
  </si>
  <si>
    <t xml:space="preserve">064/1997096;   011/3474115</t>
  </si>
  <si>
    <t xml:space="preserve">OШ "Франце Прешерн"</t>
  </si>
  <si>
    <t xml:space="preserve">Савиншек Горан</t>
  </si>
  <si>
    <t xml:space="preserve">Дипломирани историчар уметности</t>
  </si>
  <si>
    <t xml:space="preserve">064/1188265</t>
  </si>
  <si>
    <t xml:space="preserve">ОШ,,Франце Прешерн,,</t>
  </si>
  <si>
    <t xml:space="preserve">Морић Тијана</t>
  </si>
  <si>
    <t xml:space="preserve">064/2758332</t>
  </si>
  <si>
    <t xml:space="preserve">ОШ Радоје Домановић</t>
  </si>
  <si>
    <t xml:space="preserve">Ђокић Бранимир</t>
  </si>
  <si>
    <t xml:space="preserve">064/4562668</t>
  </si>
  <si>
    <t xml:space="preserve">Ош "Митраљета"</t>
  </si>
  <si>
    <t xml:space="preserve">Живанчевић Данијела</t>
  </si>
  <si>
    <t xml:space="preserve">Наствник музичке културе</t>
  </si>
  <si>
    <t xml:space="preserve">063/1206065</t>
  </si>
  <si>
    <t xml:space="preserve">Милошевић Маја</t>
  </si>
  <si>
    <t xml:space="preserve">064/3109028</t>
  </si>
  <si>
    <t xml:space="preserve">Зарић Душан</t>
  </si>
  <si>
    <t xml:space="preserve">Професор технике и машинства</t>
  </si>
  <si>
    <t xml:space="preserve">064/4447745</t>
  </si>
  <si>
    <t xml:space="preserve">ОШ Иван Милутиновић</t>
  </si>
  <si>
    <t xml:space="preserve">ТЕХНИЧКА ШКОЛА ''КОЛУБАРА''</t>
  </si>
  <si>
    <t xml:space="preserve">ЛАЗАРЕВАЦ</t>
  </si>
  <si>
    <t xml:space="preserve">БРАНИСЛАВ ДРАГОЈЕВИЋ</t>
  </si>
  <si>
    <t xml:space="preserve">СЕДМИ</t>
  </si>
  <si>
    <t xml:space="preserve">ПРОФ. РУСКОГ ЈЕЗИКА И КЊИЖ.</t>
  </si>
  <si>
    <t xml:space="preserve">0649443030</t>
  </si>
  <si>
    <t xml:space="preserve">Музичка школа Лазаревац</t>
  </si>
  <si>
    <t xml:space="preserve">СВЕТЛАНА ДРАГИЋ </t>
  </si>
  <si>
    <t xml:space="preserve">0642765966</t>
  </si>
  <si>
    <t xml:space="preserve">На породиљском</t>
  </si>
  <si>
    <t xml:space="preserve">ЈЕЛЕНА НОВАКОВИЋ</t>
  </si>
  <si>
    <t xml:space="preserve">ДИПЛ. ХЕМИЧАР</t>
  </si>
  <si>
    <t xml:space="preserve">011/8128453</t>
  </si>
  <si>
    <t xml:space="preserve">МИЛИЦА МИХАИЛОВИЋ РОЖА</t>
  </si>
  <si>
    <t xml:space="preserve">ПРОФ. ЕНГЛЕСКОГ ЈЕЗИКА И КЊИЖ.</t>
  </si>
  <si>
    <t xml:space="preserve">0642313887</t>
  </si>
  <si>
    <t xml:space="preserve">ОШ "Живојин Перић" Стублине</t>
  </si>
  <si>
    <t xml:space="preserve">Милунка Вујанић</t>
  </si>
  <si>
    <t xml:space="preserve">063/8235347; 011/233-1249</t>
  </si>
  <si>
    <t xml:space="preserve">ОШ Коста Абрашевић</t>
  </si>
  <si>
    <t xml:space="preserve">Нада Старчевић</t>
  </si>
  <si>
    <t xml:space="preserve">6.</t>
  </si>
  <si>
    <t xml:space="preserve">064/22-27-468; 011/7729-348</t>
  </si>
  <si>
    <t xml:space="preserve">Соња Микић</t>
  </si>
  <si>
    <t xml:space="preserve">Проф. руског језика и књижевности</t>
  </si>
  <si>
    <t xml:space="preserve">011/8721-399</t>
  </si>
  <si>
    <t xml:space="preserve">Основна школа "Никола Тесла" Скела</t>
  </si>
  <si>
    <t xml:space="preserve">Бранисалава Дилберовић</t>
  </si>
  <si>
    <t xml:space="preserve">Дип. филолог арапског језика и књиж.</t>
  </si>
  <si>
    <t xml:space="preserve">063/7825-184; 011/8722-194</t>
  </si>
  <si>
    <t xml:space="preserve">Снежана Карталија</t>
  </si>
  <si>
    <t xml:space="preserve">064/4282-796; 011/8720-767</t>
  </si>
  <si>
    <t xml:space="preserve">Снежана Бабић</t>
  </si>
  <si>
    <t xml:space="preserve">Дип.хемичар за истраживање и развој</t>
  </si>
  <si>
    <t xml:space="preserve">064/8949-041; 011/8757-621</t>
  </si>
  <si>
    <t xml:space="preserve">Снежана Станишић</t>
  </si>
  <si>
    <t xml:space="preserve">011/8757-353</t>
  </si>
  <si>
    <t xml:space="preserve">Биљана Обрадовић</t>
  </si>
  <si>
    <t xml:space="preserve">066/900-3408; 011/7790-609</t>
  </si>
  <si>
    <t xml:space="preserve">Економска школа "Нада Димић" </t>
  </si>
  <si>
    <t xml:space="preserve">Милена Чорлија</t>
  </si>
  <si>
    <t xml:space="preserve">064-130-89-96</t>
  </si>
  <si>
    <t xml:space="preserve">Школа за ученике оштећеног вида "Вељко Рамадановић"</t>
  </si>
  <si>
    <t xml:space="preserve">Бранислава Гаруновић</t>
  </si>
  <si>
    <t xml:space="preserve">Проф.физичког васпитања</t>
  </si>
  <si>
    <t xml:space="preserve">063/1026602</t>
  </si>
  <si>
    <t xml:space="preserve">Јасна Томић</t>
  </si>
  <si>
    <t xml:space="preserve">Проф. географије</t>
  </si>
  <si>
    <t xml:space="preserve">064/3501141</t>
  </si>
  <si>
    <t xml:space="preserve">Основна школа "Гаврило Принцип"</t>
  </si>
  <si>
    <t xml:space="preserve">Сања Вуканић</t>
  </si>
  <si>
    <t xml:space="preserve">064/1530015</t>
  </si>
  <si>
    <t xml:space="preserve">Јадранка Перовић</t>
  </si>
  <si>
    <t xml:space="preserve">063/8294693</t>
  </si>
  <si>
    <t xml:space="preserve">Олгица Станојевић</t>
  </si>
  <si>
    <t xml:space="preserve">дипл.географ</t>
  </si>
  <si>
    <t xml:space="preserve">060/0702711</t>
  </si>
  <si>
    <t xml:space="preserve">Мирјана Јовичић</t>
  </si>
  <si>
    <t xml:space="preserve">дипл.диригент</t>
  </si>
  <si>
    <t xml:space="preserve">064/1824546</t>
  </si>
  <si>
    <t xml:space="preserve">ОШ Влада обрадовић Камени</t>
  </si>
  <si>
    <t xml:space="preserve">Даница Величковић</t>
  </si>
  <si>
    <t xml:space="preserve">060/7040074</t>
  </si>
  <si>
    <t xml:space="preserve">Марија Бојанов</t>
  </si>
  <si>
    <t xml:space="preserve">дипл.биолог</t>
  </si>
  <si>
    <t xml:space="preserve">064/3166490</t>
  </si>
  <si>
    <t xml:space="preserve">Драган Костић</t>
  </si>
  <si>
    <t xml:space="preserve">063/7028796</t>
  </si>
  <si>
    <t xml:space="preserve">80%+20%</t>
  </si>
  <si>
    <t xml:space="preserve">ОШ Иван Милутиновић (на одређено)</t>
  </si>
  <si>
    <t xml:space="preserve">Жељко Матић</t>
  </si>
  <si>
    <t xml:space="preserve">060/1695000</t>
  </si>
  <si>
    <t xml:space="preserve">Шеста Београдска </t>
  </si>
  <si>
    <t xml:space="preserve">Драгана Мандић</t>
  </si>
  <si>
    <t xml:space="preserve">дипл.учитељ</t>
  </si>
  <si>
    <t xml:space="preserve">065/8880013</t>
  </si>
  <si>
    <t xml:space="preserve">OS "Rade Koncar"</t>
  </si>
  <si>
    <t xml:space="preserve">Сања Савић Страка</t>
  </si>
  <si>
    <t xml:space="preserve">дипл.графичар</t>
  </si>
  <si>
    <t xml:space="preserve">063/8351809</t>
  </si>
  <si>
    <t xml:space="preserve">OŠ "Ratko Mitrović"</t>
  </si>
  <si>
    <t xml:space="preserve">Биљана Крговић</t>
  </si>
  <si>
    <t xml:space="preserve">верска настава</t>
  </si>
  <si>
    <t xml:space="preserve">теолог</t>
  </si>
  <si>
    <t xml:space="preserve">063/7129705</t>
  </si>
  <si>
    <t xml:space="preserve">ООШ "ВладиславРибникар"</t>
  </si>
  <si>
    <t xml:space="preserve">Биљана Антоковић</t>
  </si>
  <si>
    <t xml:space="preserve">063/130-3317</t>
  </si>
  <si>
    <t xml:space="preserve">Шеста београдска гимназија</t>
  </si>
  <si>
    <t xml:space="preserve">Јамина Вуловић</t>
  </si>
  <si>
    <t xml:space="preserve">060/701-7767</t>
  </si>
  <si>
    <t xml:space="preserve">ОШ "Mилена Павловић Барили"</t>
  </si>
  <si>
    <t xml:space="preserve">Милица Станковић</t>
  </si>
  <si>
    <t xml:space="preserve">062/285-099</t>
  </si>
  <si>
    <t xml:space="preserve">Марија Јоксимовић</t>
  </si>
  <si>
    <t xml:space="preserve">065/294-8738</t>
  </si>
  <si>
    <t xml:space="preserve">13 гимназија </t>
  </si>
  <si>
    <t xml:space="preserve">ОШ"Војислав Вока Савић"</t>
  </si>
  <si>
    <t xml:space="preserve">Саша Радаковић</t>
  </si>
  <si>
    <t xml:space="preserve">наставник српскохрватског језика и југословенских књижевности</t>
  </si>
  <si>
    <t xml:space="preserve">062/8085-920</t>
  </si>
  <si>
    <t xml:space="preserve">ОШ"Кнез Лазар"</t>
  </si>
  <si>
    <t xml:space="preserve">Слађана Јовичић</t>
  </si>
  <si>
    <t xml:space="preserve">011/8123-229</t>
  </si>
  <si>
    <t xml:space="preserve">ОШ"Владимир Назор"Железник</t>
  </si>
  <si>
    <t xml:space="preserve">Драгана Јеремић</t>
  </si>
  <si>
    <t xml:space="preserve">062/8085-968</t>
  </si>
  <si>
    <t xml:space="preserve">Обрен Јекнић</t>
  </si>
  <si>
    <t xml:space="preserve">наставник хемије и биологије</t>
  </si>
  <si>
    <t xml:space="preserve">062/8085-906</t>
  </si>
  <si>
    <t xml:space="preserve">Светлана Новичић</t>
  </si>
  <si>
    <t xml:space="preserve">062/8085-949</t>
  </si>
  <si>
    <t xml:space="preserve">Јелена Томић</t>
  </si>
  <si>
    <t xml:space="preserve">ОШ"Техничка школа"Колубара"</t>
  </si>
  <si>
    <t xml:space="preserve">Ненад Мрковић</t>
  </si>
  <si>
    <t xml:space="preserve">академски музичар и професор музике за школе основног музичког образовања,основне школе и гимназије</t>
  </si>
  <si>
    <t xml:space="preserve">062/8085-912</t>
  </si>
  <si>
    <t xml:space="preserve">Бојан Лазов</t>
  </si>
  <si>
    <t xml:space="preserve">дипломирани вајар примењене уметности</t>
  </si>
  <si>
    <t xml:space="preserve">062/8085-911</t>
  </si>
  <si>
    <t xml:space="preserve">ОШ Карађорђе</t>
  </si>
  <si>
    <t xml:space="preserve">Марија Цветковић</t>
  </si>
  <si>
    <t xml:space="preserve"> СВЕТЛАНА НЕДЕЉКОВИЋ</t>
  </si>
  <si>
    <t xml:space="preserve">ПРОФЕСОР СРПСКОГ ЈЕЗИКА И КЊИЖЕВНОСТИ</t>
  </si>
  <si>
    <t xml:space="preserve">064/3955364</t>
  </si>
  <si>
    <t xml:space="preserve">МИЛЕНА ПАВЛОВИЋ БАРИЛИ</t>
  </si>
  <si>
    <t xml:space="preserve">МАРИНА СТАНЧИЋ</t>
  </si>
  <si>
    <t xml:space="preserve">064/8074529</t>
  </si>
  <si>
    <t xml:space="preserve">БИСЕРКА РАДОСАВЉЕВИЋ</t>
  </si>
  <si>
    <t xml:space="preserve">064/1574563</t>
  </si>
  <si>
    <t xml:space="preserve">ЉУДМИЛА ЗДРАВКОВИЋ</t>
  </si>
  <si>
    <t xml:space="preserve">ПРОФЕСОР ФРАНЦУСКОГ ЈЕЗИКА И Б2 ЗА ЕНГЛЕСКИ ЈЕЗИК</t>
  </si>
  <si>
    <t xml:space="preserve">064/5737868</t>
  </si>
  <si>
    <t xml:space="preserve">МИЛКА ГАЈИЋ</t>
  </si>
  <si>
    <t xml:space="preserve">НАСТАВНИК - ЛИКОВНО ВАСПИТАЊЕ</t>
  </si>
  <si>
    <t xml:space="preserve">064/2778012</t>
  </si>
  <si>
    <t xml:space="preserve">ТАТЈАНА ДОБРОСАВЉЕВИЋ</t>
  </si>
  <si>
    <t xml:space="preserve">062/8208626</t>
  </si>
  <si>
    <t xml:space="preserve">АНА МАКСИЋ</t>
  </si>
  <si>
    <t xml:space="preserve">ДИПЛОМИРАНИ ИСТОРИЧАР</t>
  </si>
  <si>
    <t xml:space="preserve">060/1742772</t>
  </si>
  <si>
    <t xml:space="preserve">МИРЈАНА ГВОЗДЕНОВИЋ</t>
  </si>
  <si>
    <t xml:space="preserve">МИЛИЦА ЈАНИЋ</t>
  </si>
  <si>
    <t xml:space="preserve">ПРОФЕСОР ФИЗИКЕ И ХЕМИЈЕ ЗА ОШ</t>
  </si>
  <si>
    <t xml:space="preserve">НЕ</t>
  </si>
  <si>
    <t xml:space="preserve">МИЛИЦА ГАВРИЛОСКИ</t>
  </si>
  <si>
    <t xml:space="preserve">ДИПЛОМИРАНИ БИОЛОГ</t>
  </si>
  <si>
    <t xml:space="preserve">063/7254605</t>
  </si>
  <si>
    <t xml:space="preserve">БРАНКО БОГОЈЕВИЋ</t>
  </si>
  <si>
    <t xml:space="preserve">НАСТАВНИК-ГРУПА БИОЛОГИЈА</t>
  </si>
  <si>
    <t xml:space="preserve">060/7332072</t>
  </si>
  <si>
    <t xml:space="preserve">МИРЈАНА МИЈАТОВИЋ</t>
  </si>
  <si>
    <t xml:space="preserve">063/1136665</t>
  </si>
  <si>
    <t xml:space="preserve">РАДА РАДАКОВИЋ</t>
  </si>
  <si>
    <t xml:space="preserve">ПРОФЕСОР ТЕХНИКЕ И ИНФОРМАТИКЕ</t>
  </si>
  <si>
    <t xml:space="preserve">064/8074521</t>
  </si>
  <si>
    <t xml:space="preserve">РАДМИЛА ДЕДОВИЋ</t>
  </si>
  <si>
    <t xml:space="preserve">064/8074501</t>
  </si>
  <si>
    <t xml:space="preserve">БИЉАНА ЂУКИЋ</t>
  </si>
  <si>
    <t xml:space="preserve">064/8074531</t>
  </si>
  <si>
    <t xml:space="preserve">СЛАЂАНА ВУКСАНОВИЋ</t>
  </si>
  <si>
    <t xml:space="preserve">ПРОФЕСОР ФРАНЦУСКОГ ЈЕЗИКА И КЊИЖЕВНОСТИ</t>
  </si>
  <si>
    <t xml:space="preserve">064/8074524</t>
  </si>
  <si>
    <t xml:space="preserve">ЈЕЛЕНА ОГЊАНОВИЋ ЈАЈЧАНИН</t>
  </si>
  <si>
    <t xml:space="preserve">информатика</t>
  </si>
  <si>
    <t xml:space="preserve">ПРОФЕСОР ТЕХНИЧКОГ ОБРАЗОВАЊА И ИНФОРМАТИКЕ</t>
  </si>
  <si>
    <t xml:space="preserve">063/7111028</t>
  </si>
  <si>
    <t xml:space="preserve">СТАНКА ЖИЦА</t>
  </si>
  <si>
    <t xml:space="preserve">ДИПЛОМИРАНИ ПЕДАГОГ</t>
  </si>
  <si>
    <t xml:space="preserve">064/9599757</t>
  </si>
  <si>
    <t xml:space="preserve">ЈАСМИНА ТИЦА</t>
  </si>
  <si>
    <t xml:space="preserve">НАСТАВНИК ЛИКОВНЕ КУЛТУРЕ</t>
  </si>
  <si>
    <t xml:space="preserve">064/2502201</t>
  </si>
  <si>
    <t xml:space="preserve">ЖАНА АНДРЕЈИЋ</t>
  </si>
  <si>
    <t xml:space="preserve">ПРОФЕСОР РАЗРЕДНЕ НАСТАВЕ</t>
  </si>
  <si>
    <t xml:space="preserve">064/8074520</t>
  </si>
  <si>
    <t xml:space="preserve">ВЕСНА БОГДАНОВИЋ</t>
  </si>
  <si>
    <t xml:space="preserve">НАСТАВНИК РАЗРЕДНЕ НАСТАВЕ</t>
  </si>
  <si>
    <t xml:space="preserve">064/8074503</t>
  </si>
  <si>
    <t xml:space="preserve">ГОРДАНА НЕЛОСКИ</t>
  </si>
  <si>
    <t xml:space="preserve">064/8074539</t>
  </si>
  <si>
    <t xml:space="preserve">ГОРИЦА РАДОВАНОВИЋ</t>
  </si>
  <si>
    <t xml:space="preserve">064/2500049</t>
  </si>
  <si>
    <t xml:space="preserve">ВЕСНА РАДОВИЋ</t>
  </si>
  <si>
    <t xml:space="preserve">063/217908</t>
  </si>
  <si>
    <t xml:space="preserve">БИЉАНА РИСТОВИЋ</t>
  </si>
  <si>
    <t xml:space="preserve">069/3587141</t>
  </si>
  <si>
    <t xml:space="preserve">СЛАВОЉУБ ДИМИТРИЈЕВИЋ</t>
  </si>
  <si>
    <t xml:space="preserve">УЧИТЕЉ РАЗРЕДНЕ НАСТАВЕ</t>
  </si>
  <si>
    <t xml:space="preserve">064/2386936</t>
  </si>
  <si>
    <t xml:space="preserve">МАЈА СТРАЊИНА</t>
  </si>
  <si>
    <t xml:space="preserve">064/8074504</t>
  </si>
  <si>
    <t xml:space="preserve">ЛИДИЈА ЂОРЂЕВИЋ</t>
  </si>
  <si>
    <t xml:space="preserve">СПРЕМАЧИЦА</t>
  </si>
  <si>
    <t xml:space="preserve">064/5828356</t>
  </si>
  <si>
    <t xml:space="preserve">ГОРДАНА ТЕШИЋ</t>
  </si>
  <si>
    <t xml:space="preserve">Пољопривредна школа са домо ученика ПК"Београд"</t>
  </si>
  <si>
    <t xml:space="preserve">Лукић Јелена</t>
  </si>
  <si>
    <t xml:space="preserve">55,6%</t>
  </si>
  <si>
    <t xml:space="preserve">065-8872833</t>
  </si>
  <si>
    <t xml:space="preserve">Пољопривредна школа са домом ученика ПК"Београд"</t>
  </si>
  <si>
    <t xml:space="preserve">Шешлија Светлана</t>
  </si>
  <si>
    <t xml:space="preserve">065-3133145</t>
  </si>
  <si>
    <t xml:space="preserve">Томић Љубомир</t>
  </si>
  <si>
    <t xml:space="preserve">22,22%</t>
  </si>
  <si>
    <t xml:space="preserve">11,11%</t>
  </si>
  <si>
    <t xml:space="preserve">класични филолог за латински језик</t>
  </si>
  <si>
    <t xml:space="preserve">065-6753-171</t>
  </si>
  <si>
    <t xml:space="preserve">МАШИНСКА ШКОЛА "КОСМАЈ"</t>
  </si>
  <si>
    <t xml:space="preserve">СОПОТ</t>
  </si>
  <si>
    <t xml:space="preserve">Мирков Јова</t>
  </si>
  <si>
    <t xml:space="preserve">064/90-9999-3</t>
  </si>
  <si>
    <t xml:space="preserve">Ивановић Ивана</t>
  </si>
  <si>
    <t xml:space="preserve">064/36-36-364</t>
  </si>
  <si>
    <t xml:space="preserve">ОШ "Радојка Лакић"</t>
  </si>
  <si>
    <t xml:space="preserve">Живадинка Стошић</t>
  </si>
  <si>
    <t xml:space="preserve">Проф. техничког образовања</t>
  </si>
  <si>
    <t xml:space="preserve">Миле Гошевски</t>
  </si>
  <si>
    <t xml:space="preserve">Проф. немачког језика и књижевности</t>
  </si>
  <si>
    <t xml:space="preserve">Миодраг Мркић</t>
  </si>
  <si>
    <t xml:space="preserve">шести</t>
  </si>
  <si>
    <t xml:space="preserve">Наставник историје </t>
  </si>
  <si>
    <t xml:space="preserve">ОШ "Јелена Ћетковић"</t>
  </si>
  <si>
    <t xml:space="preserve">Јелена Предић</t>
  </si>
  <si>
    <t xml:space="preserve">педагог</t>
  </si>
  <si>
    <t xml:space="preserve">дипломирани педагог</t>
  </si>
  <si>
    <t xml:space="preserve">063/8219273, 011/3675058</t>
  </si>
  <si>
    <t xml:space="preserve">Драгана Мишић</t>
  </si>
  <si>
    <t xml:space="preserve">064/2828154, 011/2167809</t>
  </si>
  <si>
    <t xml:space="preserve">Шеста Београдска</t>
  </si>
  <si>
    <t xml:space="preserve">Бојана Тодоровић</t>
  </si>
  <si>
    <t xml:space="preserve">064/1880611, 011/2408487</t>
  </si>
  <si>
    <t xml:space="preserve">Славица Обрадовић</t>
  </si>
  <si>
    <t xml:space="preserve">професор југословенских и опште књижевности</t>
  </si>
  <si>
    <t xml:space="preserve">064/1533265, 011/2833555</t>
  </si>
  <si>
    <t xml:space="preserve">Алекса Еремија</t>
  </si>
  <si>
    <t xml:space="preserve">професор педагогије</t>
  </si>
  <si>
    <t xml:space="preserve">063/635653</t>
  </si>
  <si>
    <t xml:space="preserve">OШ " Сутјеска" </t>
  </si>
  <si>
    <t xml:space="preserve">Маја Николић</t>
  </si>
  <si>
    <t xml:space="preserve">ВСС-VII</t>
  </si>
  <si>
    <t xml:space="preserve">064/144 64 88</t>
  </si>
  <si>
    <t xml:space="preserve">Љиљана  Мијалковић</t>
  </si>
  <si>
    <t xml:space="preserve">064/301 38 64</t>
  </si>
  <si>
    <t xml:space="preserve">Љиљана  Ђорђевић</t>
  </si>
  <si>
    <t xml:space="preserve">064/1396939</t>
  </si>
  <si>
    <t xml:space="preserve">Основана школа "Краљ Петар Први"</t>
  </si>
  <si>
    <t xml:space="preserve">Бранислава Антонијевић</t>
  </si>
  <si>
    <t xml:space="preserve">064 2777232</t>
  </si>
  <si>
    <t xml:space="preserve">ОШ ,,Коста Абрашевић,, Ресник</t>
  </si>
  <si>
    <t xml:space="preserve">Милена Илић</t>
  </si>
  <si>
    <t xml:space="preserve">3592-898</t>
  </si>
  <si>
    <t xml:space="preserve">Марица Момчиловић</t>
  </si>
  <si>
    <t xml:space="preserve">3584-590</t>
  </si>
  <si>
    <t xml:space="preserve">Милан Веселић</t>
  </si>
  <si>
    <t xml:space="preserve">дипл.инжењер организације рада</t>
  </si>
  <si>
    <t xml:space="preserve">2476-645</t>
  </si>
  <si>
    <t xml:space="preserve">Стела Марковић</t>
  </si>
  <si>
    <t xml:space="preserve">8041-082</t>
  </si>
  <si>
    <t xml:space="preserve">Сања Мартинов</t>
  </si>
  <si>
    <t xml:space="preserve">професор италијанског језика и књижевности</t>
  </si>
  <si>
    <t xml:space="preserve">2381-448</t>
  </si>
  <si>
    <t xml:space="preserve">"Радоје Домановић"</t>
  </si>
  <si>
    <t xml:space="preserve">Љубица Дамјановић</t>
  </si>
  <si>
    <t xml:space="preserve">наставник хемије</t>
  </si>
  <si>
    <t xml:space="preserve">063/1658818</t>
  </si>
  <si>
    <t xml:space="preserve">Драгана Станисављевић</t>
  </si>
  <si>
    <t xml:space="preserve">професор тачунарства и информатике</t>
  </si>
  <si>
    <t xml:space="preserve">064/1733222</t>
  </si>
  <si>
    <t xml:space="preserve">Нада Нежић</t>
  </si>
  <si>
    <t xml:space="preserve">професор математике</t>
  </si>
  <si>
    <t xml:space="preserve">063/3500081</t>
  </si>
  <si>
    <t xml:space="preserve">Зоран Савичевић</t>
  </si>
  <si>
    <t xml:space="preserve">063/341807</t>
  </si>
  <si>
    <t xml:space="preserve">1300 каплара</t>
  </si>
  <si>
    <t xml:space="preserve">Милена Ћирковић</t>
  </si>
  <si>
    <t xml:space="preserve">пород.</t>
  </si>
  <si>
    <t xml:space="preserve">064/26-22-832     011/3820-402</t>
  </si>
  <si>
    <t xml:space="preserve">Драган Зејак</t>
  </si>
  <si>
    <t xml:space="preserve">065/5307-127     011/3428-983</t>
  </si>
  <si>
    <t xml:space="preserve">Весна Станојевић</t>
  </si>
  <si>
    <t xml:space="preserve">065/277-3298     011/2773-298</t>
  </si>
  <si>
    <t xml:space="preserve">Злата Јеремић</t>
  </si>
  <si>
    <t xml:space="preserve">Професор музичког васпитања и образовања</t>
  </si>
  <si>
    <t xml:space="preserve">061/685-19-41     011/752-086</t>
  </si>
  <si>
    <t xml:space="preserve">ОШ "Свети Сава"</t>
  </si>
  <si>
    <t xml:space="preserve">Даница Павловић</t>
  </si>
  <si>
    <t xml:space="preserve">Наставник економике домаћинства и хемије</t>
  </si>
  <si>
    <t xml:space="preserve">063 819 3029</t>
  </si>
  <si>
    <t xml:space="preserve">Влада Марјан</t>
  </si>
  <si>
    <t xml:space="preserve">063 875 6208</t>
  </si>
  <si>
    <t xml:space="preserve">Мира Кљајић Новаковић</t>
  </si>
  <si>
    <t xml:space="preserve">Дипломирани физичар</t>
  </si>
  <si>
    <t xml:space="preserve">064 218 4427</t>
  </si>
  <si>
    <t xml:space="preserve">Чевизовић Смиљковић Ивана</t>
  </si>
  <si>
    <t xml:space="preserve">Дипломирани сликар-зидно сликарство</t>
  </si>
  <si>
    <t xml:space="preserve">064 237 0962</t>
  </si>
  <si>
    <t xml:space="preserve">Буловић Биљана</t>
  </si>
  <si>
    <t xml:space="preserve">Дипломирани музичар</t>
  </si>
  <si>
    <t xml:space="preserve">064 2012 165</t>
  </si>
  <si>
    <t xml:space="preserve">Марковић Ивана</t>
  </si>
  <si>
    <t xml:space="preserve">Дипломирани професор књижевности</t>
  </si>
  <si>
    <t xml:space="preserve">064/ 196-0005</t>
  </si>
  <si>
    <t xml:space="preserve">Филиповић Оливера</t>
  </si>
  <si>
    <t xml:space="preserve">дипл проф.француског језика</t>
  </si>
  <si>
    <t xml:space="preserve">062/245-72-00</t>
  </si>
  <si>
    <t xml:space="preserve">Радојичић В.Јелена</t>
  </si>
  <si>
    <t xml:space="preserve">Дипл.проф.руског језика</t>
  </si>
  <si>
    <t xml:space="preserve">064/2979572</t>
  </si>
  <si>
    <t xml:space="preserve">"Ђуро Стругар"</t>
  </si>
  <si>
    <t xml:space="preserve">Мирјана Нешковић</t>
  </si>
  <si>
    <t xml:space="preserve">064/344-18-75</t>
  </si>
  <si>
    <t xml:space="preserve">Зоран Дивац</t>
  </si>
  <si>
    <t xml:space="preserve">064/455-70-38</t>
  </si>
  <si>
    <t xml:space="preserve">Драгана Милошевић</t>
  </si>
  <si>
    <t xml:space="preserve">064/276-36-79</t>
  </si>
  <si>
    <t xml:space="preserve">Александра Здравковић</t>
  </si>
  <si>
    <t xml:space="preserve">064/178-38-00</t>
  </si>
  <si>
    <t xml:space="preserve">Ристо Антуновић</t>
  </si>
  <si>
    <t xml:space="preserve">011/3237-245</t>
  </si>
  <si>
    <t xml:space="preserve">Јадранка Пилетић</t>
  </si>
  <si>
    <t xml:space="preserve">060/565-15-65</t>
  </si>
  <si>
    <t xml:space="preserve">OШ Кнез сима Марковић</t>
  </si>
  <si>
    <t xml:space="preserve">Ненад Савић</t>
  </si>
  <si>
    <t xml:space="preserve">дипл. Историчар</t>
  </si>
  <si>
    <t xml:space="preserve">063/7368840</t>
  </si>
  <si>
    <t xml:space="preserve">Драгана Даворија</t>
  </si>
  <si>
    <t xml:space="preserve">дипл.Географ</t>
  </si>
  <si>
    <t xml:space="preserve">064/2355811</t>
  </si>
  <si>
    <t xml:space="preserve">ОШ "Доситеј Обрадовић"</t>
  </si>
  <si>
    <t xml:space="preserve">Милија Ралевић </t>
  </si>
  <si>
    <t xml:space="preserve">Мирјана Симић Коцић</t>
  </si>
  <si>
    <t xml:space="preserve">VII B2</t>
  </si>
  <si>
    <t xml:space="preserve">Уверење о компентенцији за енглески језик на нивоу Б2 заједничког европског оквира за језике</t>
  </si>
  <si>
    <t xml:space="preserve">Виолета Ненадић </t>
  </si>
  <si>
    <t xml:space="preserve">Наставник музичке културе</t>
  </si>
  <si>
    <t xml:space="preserve">Срђан Крстић</t>
  </si>
  <si>
    <t xml:space="preserve">Душан Тасић</t>
  </si>
  <si>
    <t xml:space="preserve">Професор физичкe културе</t>
  </si>
  <si>
    <t xml:space="preserve">"Надежда Петровић"</t>
  </si>
  <si>
    <t xml:space="preserve">Наташа Перишин</t>
  </si>
  <si>
    <t xml:space="preserve">069/33-62-895</t>
  </si>
  <si>
    <t xml:space="preserve">Станојловић Марина</t>
  </si>
  <si>
    <t xml:space="preserve">италијански језик</t>
  </si>
  <si>
    <t xml:space="preserve">Професор италијанског језика</t>
  </si>
  <si>
    <t xml:space="preserve">061/15-06-169</t>
  </si>
  <si>
    <t xml:space="preserve">Јелена Шапић</t>
  </si>
  <si>
    <t xml:space="preserve">064/17-27-855</t>
  </si>
  <si>
    <t xml:space="preserve">Драгана Зувић</t>
  </si>
  <si>
    <t xml:space="preserve">062/27-00-47</t>
  </si>
  <si>
    <t xml:space="preserve">Дејан Ранић</t>
  </si>
  <si>
    <t xml:space="preserve">професор информатике</t>
  </si>
  <si>
    <t xml:space="preserve">064/17-555-98</t>
  </si>
  <si>
    <t xml:space="preserve">Љиљана Вјештица</t>
  </si>
  <si>
    <t xml:space="preserve">064/23-53-745</t>
  </si>
  <si>
    <t xml:space="preserve">Ивана Марковић</t>
  </si>
  <si>
    <t xml:space="preserve">064/23-95-792</t>
  </si>
  <si>
    <t xml:space="preserve">Радмила Павловић</t>
  </si>
  <si>
    <t xml:space="preserve">062/11-25-230</t>
  </si>
  <si>
    <t xml:space="preserve">Надежда Илић</t>
  </si>
  <si>
    <t xml:space="preserve">064/29-77-445</t>
  </si>
  <si>
    <t xml:space="preserve">Ивана Поповић</t>
  </si>
  <si>
    <t xml:space="preserve">064/555-17-83</t>
  </si>
  <si>
    <t xml:space="preserve">"Иван Гундулић"</t>
  </si>
  <si>
    <t xml:space="preserve">Дејан Ђорђевић</t>
  </si>
  <si>
    <t xml:space="preserve">065 817 23 73</t>
  </si>
  <si>
    <t xml:space="preserve">ОШ Младост</t>
  </si>
  <si>
    <t xml:space="preserve">Јасмина Мијаиловић </t>
  </si>
  <si>
    <t xml:space="preserve">064 307 41 00</t>
  </si>
  <si>
    <t xml:space="preserve">ОШ Иван Гундулић</t>
  </si>
  <si>
    <t xml:space="preserve">Весна Нерић</t>
  </si>
  <si>
    <t xml:space="preserve">професор биологије</t>
  </si>
  <si>
    <t xml:space="preserve">063 741 17 46</t>
  </si>
  <si>
    <t xml:space="preserve">Сандра Онимус</t>
  </si>
  <si>
    <t xml:space="preserve">професор немачког језика</t>
  </si>
  <si>
    <t xml:space="preserve">062 175 63 52</t>
  </si>
  <si>
    <t xml:space="preserve">Правно биротехничка </t>
  </si>
  <si>
    <t xml:space="preserve">Александра Тасић Адамовић</t>
  </si>
  <si>
    <t xml:space="preserve">064 242 85 10</t>
  </si>
  <si>
    <t xml:space="preserve">Милица Радуловић</t>
  </si>
  <si>
    <t xml:space="preserve">ппофесор математике</t>
  </si>
  <si>
    <t xml:space="preserve">063 876 28 07</t>
  </si>
  <si>
    <t xml:space="preserve">Весна Васић</t>
  </si>
  <si>
    <t xml:space="preserve">наставник математике</t>
  </si>
  <si>
    <t xml:space="preserve">064 356 94 96</t>
  </si>
  <si>
    <t xml:space="preserve">Марија Шоргић</t>
  </si>
  <si>
    <t xml:space="preserve">професор физике и хемије</t>
  </si>
  <si>
    <t xml:space="preserve">064 301 67 53</t>
  </si>
  <si>
    <t xml:space="preserve">ОШ ''14.ОКТОБАР'' БАРИЧ</t>
  </si>
  <si>
    <t xml:space="preserve">ОБРЕНОВАЦ</t>
  </si>
  <si>
    <t xml:space="preserve">БОСИЉКА БАСТАЈИЋ</t>
  </si>
  <si>
    <t xml:space="preserve">психолог</t>
  </si>
  <si>
    <t xml:space="preserve">ДИПЛОМИРАНИ ПСИХОЛОГ</t>
  </si>
  <si>
    <t xml:space="preserve">066/8322701</t>
  </si>
  <si>
    <t xml:space="preserve">Пријављена за отпремнину</t>
  </si>
  <si>
    <t xml:space="preserve">КРИСТИНА ПОПОВИЋ</t>
  </si>
  <si>
    <t xml:space="preserve">060/6666-285</t>
  </si>
  <si>
    <t xml:space="preserve">ВИКТОР МИРЧИЋ</t>
  </si>
  <si>
    <t xml:space="preserve">ДИПЛОМИРАНИ ИСТИРИЧАР</t>
  </si>
  <si>
    <t xml:space="preserve">066/324234</t>
  </si>
  <si>
    <t xml:space="preserve">АНТОЛИЧ  ЖЕЉКА</t>
  </si>
  <si>
    <t xml:space="preserve">МУЗИЧКО</t>
  </si>
  <si>
    <t xml:space="preserve">063/324926</t>
  </si>
  <si>
    <t xml:space="preserve">МОЈСИЛОВИЋ СЛОБОДАН</t>
  </si>
  <si>
    <t xml:space="preserve">ЛИКОВНО</t>
  </si>
  <si>
    <t xml:space="preserve">ДИПЛОМИРАНИ ВАЈАР</t>
  </si>
  <si>
    <t xml:space="preserve">011/6150924</t>
  </si>
  <si>
    <t xml:space="preserve">ОШ "Лаза Костић"</t>
  </si>
  <si>
    <t xml:space="preserve">Снежана Благојевић</t>
  </si>
  <si>
    <t xml:space="preserve">063 81 70068</t>
  </si>
  <si>
    <t xml:space="preserve">ОШ ,,Б. Пекић"</t>
  </si>
  <si>
    <t xml:space="preserve">ОШ "Драган Лукић"</t>
  </si>
  <si>
    <t xml:space="preserve">Наташа Исаков</t>
  </si>
  <si>
    <t xml:space="preserve">дипл. биолог</t>
  </si>
  <si>
    <t xml:space="preserve">060/349-0012</t>
  </si>
  <si>
    <t xml:space="preserve">ОШ "Јован Дучић"</t>
  </si>
  <si>
    <t xml:space="preserve">Наташа Милошевић</t>
  </si>
  <si>
    <t xml:space="preserve">0641999459</t>
  </si>
  <si>
    <t xml:space="preserve">ОШ Драган Лукић</t>
  </si>
  <si>
    <t xml:space="preserve">Недељковић Оливера</t>
  </si>
  <si>
    <t xml:space="preserve">062206214</t>
  </si>
  <si>
    <t xml:space="preserve">Пантић Катарина</t>
  </si>
  <si>
    <t xml:space="preserve">0642201518</t>
  </si>
  <si>
    <t xml:space="preserve">Поповић Биљана</t>
  </si>
  <si>
    <t xml:space="preserve">професор ликовне културе</t>
  </si>
  <si>
    <t xml:space="preserve">0644417401</t>
  </si>
  <si>
    <t xml:space="preserve">Петковић Марко</t>
  </si>
  <si>
    <t xml:space="preserve">0631574561</t>
  </si>
  <si>
    <t xml:space="preserve">ОШ Гаврило Принцип</t>
  </si>
  <si>
    <t xml:space="preserve">Марковић Мира</t>
  </si>
  <si>
    <t xml:space="preserve">наставник хемије </t>
  </si>
  <si>
    <t xml:space="preserve">Томић Дубравка</t>
  </si>
  <si>
    <t xml:space="preserve">магистар</t>
  </si>
  <si>
    <t xml:space="preserve">0648075247</t>
  </si>
  <si>
    <t xml:space="preserve">ОШ "Владислав Петковић Дис"</t>
  </si>
  <si>
    <t xml:space="preserve">Јелена Влајковић</t>
  </si>
  <si>
    <t xml:space="preserve">математика, информатика</t>
  </si>
  <si>
    <t xml:space="preserve">064/3804388</t>
  </si>
  <si>
    <t xml:space="preserve">ОШ Бановић Страхиња</t>
  </si>
  <si>
    <t xml:space="preserve">Иванка Поповић</t>
  </si>
  <si>
    <t xml:space="preserve">065/3461646</t>
  </si>
  <si>
    <t xml:space="preserve">Катарина Ђорђевић</t>
  </si>
  <si>
    <t xml:space="preserve">Милош Бошковић</t>
  </si>
  <si>
    <t xml:space="preserve">дипл. педагог физичке културе</t>
  </si>
  <si>
    <t xml:space="preserve">Горан Јеремић</t>
  </si>
  <si>
    <t xml:space="preserve">ОШ ``Вук Караџић``</t>
  </si>
  <si>
    <t xml:space="preserve">Милица Максимовић</t>
  </si>
  <si>
    <t xml:space="preserve">наставник мађарског језика, енглески Б2</t>
  </si>
  <si>
    <t xml:space="preserve">2526-114</t>
  </si>
  <si>
    <t xml:space="preserve">Радослав Анђелковић</t>
  </si>
  <si>
    <t xml:space="preserve">ЕЛЕКТРОТЕХНИЧКА ШКОЛА "СТАРИ ГРАД"</t>
  </si>
  <si>
    <t xml:space="preserve">СТАРИ ГРАД</t>
  </si>
  <si>
    <t xml:space="preserve">ПРЕДРАГ КОВАЧЕВИЋ</t>
  </si>
  <si>
    <t xml:space="preserve">ТЕХНИЧКО ЦРТАЊЕ</t>
  </si>
  <si>
    <t xml:space="preserve">дипл.машински инжењер</t>
  </si>
  <si>
    <t xml:space="preserve">011/2188095</t>
  </si>
  <si>
    <t xml:space="preserve">ЈОВИЦА ГЛИШОВИЋ</t>
  </si>
  <si>
    <t xml:space="preserve">ПРАКТИЧ. НАСТАВА ЗА МАШ.ПРАКСУ</t>
  </si>
  <si>
    <t xml:space="preserve">машински инжењер за машинске конструкције и механизацију,            машинбравар</t>
  </si>
  <si>
    <t xml:space="preserve">064/1576290</t>
  </si>
  <si>
    <t xml:space="preserve">ЖАРКО МАКСИЋ</t>
  </si>
  <si>
    <t xml:space="preserve">063/8394076</t>
  </si>
  <si>
    <t xml:space="preserve">ГОРДАНА ПАЈОВИЋ</t>
  </si>
  <si>
    <t xml:space="preserve">011/2505256</t>
  </si>
  <si>
    <t xml:space="preserve">Пољоприредна школа </t>
  </si>
  <si>
    <t xml:space="preserve">СНЕЖАНА ТРАЈКОВИЋ</t>
  </si>
  <si>
    <t xml:space="preserve">011/3390513</t>
  </si>
  <si>
    <t xml:space="preserve">ИВАН САВИЋ</t>
  </si>
  <si>
    <t xml:space="preserve">проф. српског језика и књижевности</t>
  </si>
  <si>
    <t xml:space="preserve">011/2688555</t>
  </si>
  <si>
    <t xml:space="preserve">"Техноарт Београд" - школа за машинство и уметничке занате</t>
  </si>
  <si>
    <t xml:space="preserve">Саша Живковић</t>
  </si>
  <si>
    <t xml:space="preserve">Практична настава- машинска</t>
  </si>
  <si>
    <t xml:space="preserve">V</t>
  </si>
  <si>
    <t xml:space="preserve">бравар специјалиста</t>
  </si>
  <si>
    <t xml:space="preserve">064/270-88-99</t>
  </si>
  <si>
    <t xml:space="preserve">Техно арт школа</t>
  </si>
  <si>
    <t xml:space="preserve">Владана Стефановић-Андрић</t>
  </si>
  <si>
    <t xml:space="preserve">065/263--58-56, 060/43-21-507</t>
  </si>
  <si>
    <t xml:space="preserve">Душан Тодоровић</t>
  </si>
  <si>
    <t xml:space="preserve">064/81-00-290</t>
  </si>
  <si>
    <t xml:space="preserve">ОШ "Милорад Лабудовић Лабуд"</t>
  </si>
  <si>
    <t xml:space="preserve">Николић Љуба</t>
  </si>
  <si>
    <t xml:space="preserve">наставник српскохрватског језика</t>
  </si>
  <si>
    <t xml:space="preserve">060/36-000-74</t>
  </si>
  <si>
    <t xml:space="preserve">ОШ "Св. Сава" Лазаревац</t>
  </si>
  <si>
    <t xml:space="preserve">Милисављевић Сања</t>
  </si>
  <si>
    <t xml:space="preserve">065/55-15-462</t>
  </si>
  <si>
    <t xml:space="preserve">Маринов Марко</t>
  </si>
  <si>
    <t xml:space="preserve">дипломирани вајар ликовних уметности</t>
  </si>
  <si>
    <t xml:space="preserve">064/24-81-205</t>
  </si>
  <si>
    <t xml:space="preserve">Станојевић Јелена</t>
  </si>
  <si>
    <t xml:space="preserve">дипломирани музичар</t>
  </si>
  <si>
    <t xml:space="preserve">063/71-41-361</t>
  </si>
  <si>
    <t xml:space="preserve">Јанковић Весна</t>
  </si>
  <si>
    <t xml:space="preserve">064/48-68-475</t>
  </si>
  <si>
    <t xml:space="preserve">Бачанац Предраг</t>
  </si>
  <si>
    <t xml:space="preserve">064/20-49-450</t>
  </si>
  <si>
    <t xml:space="preserve">OШ"Милорад Лабудовић Лабуд "</t>
  </si>
  <si>
    <t xml:space="preserve">Марија Иванковић</t>
  </si>
  <si>
    <t xml:space="preserve">064/00-79-984</t>
  </si>
  <si>
    <t xml:space="preserve">Комненић Илинка</t>
  </si>
  <si>
    <t xml:space="preserve">наставник физике</t>
  </si>
  <si>
    <t xml:space="preserve">064/276-52-59</t>
  </si>
  <si>
    <t xml:space="preserve">Јулка Мићовић</t>
  </si>
  <si>
    <t xml:space="preserve">музичко</t>
  </si>
  <si>
    <t xml:space="preserve">професор музике</t>
  </si>
  <si>
    <t xml:space="preserve">ОШ Алекса Шантић, Калуђерица</t>
  </si>
  <si>
    <t xml:space="preserve">Железничка техничка школа </t>
  </si>
  <si>
    <t xml:space="preserve">Ана Никодијевић</t>
  </si>
  <si>
    <t xml:space="preserve">професор француског језика и књижевности </t>
  </si>
  <si>
    <t xml:space="preserve">064-1890341</t>
  </si>
  <si>
    <t xml:space="preserve">Маја Стјепановић</t>
  </si>
  <si>
    <t xml:space="preserve">063-7196530</t>
  </si>
  <si>
    <t xml:space="preserve">Средња техничка ПТТ школа </t>
  </si>
  <si>
    <t xml:space="preserve">Александар Загорац</t>
  </si>
  <si>
    <t xml:space="preserve">дипломирани индустријски дизајнер</t>
  </si>
  <si>
    <t xml:space="preserve">064-1968480</t>
  </si>
  <si>
    <t xml:space="preserve">ОШ Иван гундулић</t>
  </si>
  <si>
    <t xml:space="preserve">Основна школа "Војвода Путник" Рипањ</t>
  </si>
  <si>
    <t xml:space="preserve">Јовановић Јелена</t>
  </si>
  <si>
    <t xml:space="preserve">060/55-83-004</t>
  </si>
  <si>
    <t xml:space="preserve">Ћаћић Светлана</t>
  </si>
  <si>
    <t xml:space="preserve">064/3440116</t>
  </si>
  <si>
    <t xml:space="preserve">Радић Ана</t>
  </si>
  <si>
    <t xml:space="preserve">ПРОФЕСОР  ЕНГЛЕСКОГ  ЈЕЗИКА И КЊИЖЕВНОСТИ</t>
  </si>
  <si>
    <t xml:space="preserve">062/249450</t>
  </si>
  <si>
    <t xml:space="preserve">Татић Љубица</t>
  </si>
  <si>
    <t xml:space="preserve">064/312-86-93</t>
  </si>
  <si>
    <t xml:space="preserve">Јукић Будимка</t>
  </si>
  <si>
    <t xml:space="preserve">НАСТАВНИК МАТЕМАТИКЕ</t>
  </si>
  <si>
    <t xml:space="preserve">064/27-440-22</t>
  </si>
  <si>
    <t xml:space="preserve">ОШ "Грабовац"</t>
  </si>
  <si>
    <t xml:space="preserve">Милош Јордановић</t>
  </si>
  <si>
    <t xml:space="preserve">0645098529</t>
  </si>
  <si>
    <t xml:space="preserve">Биљана Јовановић</t>
  </si>
  <si>
    <t xml:space="preserve">диполомирани историчар</t>
  </si>
  <si>
    <t xml:space="preserve">0638828251</t>
  </si>
  <si>
    <t xml:space="preserve">Саша Милошевић</t>
  </si>
  <si>
    <t xml:space="preserve">0605048450</t>
  </si>
  <si>
    <t xml:space="preserve">Марија Мрав</t>
  </si>
  <si>
    <t xml:space="preserve">0641818285</t>
  </si>
  <si>
    <t xml:space="preserve">Живојин Станковић</t>
  </si>
  <si>
    <t xml:space="preserve">наставник руског језика</t>
  </si>
  <si>
    <t xml:space="preserve">0118765173</t>
  </si>
  <si>
    <t xml:space="preserve">Библиотека</t>
  </si>
  <si>
    <t xml:space="preserve">Радослав Марковић</t>
  </si>
  <si>
    <t xml:space="preserve">дипломирани соло певач</t>
  </si>
  <si>
    <t xml:space="preserve">0616254229</t>
  </si>
  <si>
    <t xml:space="preserve">Драгица Лазић</t>
  </si>
  <si>
    <t xml:space="preserve">информатика и рачунарство</t>
  </si>
  <si>
    <t xml:space="preserve">дипломирани инжењер организационих наука</t>
  </si>
  <si>
    <t xml:space="preserve">06373283398</t>
  </si>
  <si>
    <t xml:space="preserve">ОШ"Бранко Радичевић " Батајница</t>
  </si>
  <si>
    <t xml:space="preserve">Ивана  Тошић</t>
  </si>
  <si>
    <t xml:space="preserve">Данијела Радаковић</t>
  </si>
  <si>
    <t xml:space="preserve">Биљана Смарс</t>
  </si>
  <si>
    <t xml:space="preserve">OŠ"Svetozar Miletić" Zemun</t>
  </si>
  <si>
    <t xml:space="preserve">Маринчић Јелена</t>
  </si>
  <si>
    <t xml:space="preserve">011/2617-243</t>
  </si>
  <si>
    <t xml:space="preserve">Игњатовић Милан</t>
  </si>
  <si>
    <t xml:space="preserve">Настивник ликовне културе</t>
  </si>
  <si>
    <t xml:space="preserve">Стојковић Иван</t>
  </si>
  <si>
    <t xml:space="preserve">Милетић Милка</t>
  </si>
  <si>
    <t xml:space="preserve">Врачар Љиљана</t>
  </si>
  <si>
    <t xml:space="preserve">ОШ "Горња Варош"</t>
  </si>
  <si>
    <t xml:space="preserve">Верица Матијевић</t>
  </si>
  <si>
    <t xml:space="preserve">062/616744</t>
  </si>
  <si>
    <t xml:space="preserve">Радица Бадњар</t>
  </si>
  <si>
    <t xml:space="preserve">064/5725984</t>
  </si>
  <si>
    <t xml:space="preserve">Ивана Виоглавин Ковачевић</t>
  </si>
  <si>
    <t xml:space="preserve">063/ 8725887</t>
  </si>
  <si>
    <t xml:space="preserve">ОШ Лазар Саватић</t>
  </si>
  <si>
    <t xml:space="preserve">Основна школа "Лазар Саватић"</t>
  </si>
  <si>
    <t xml:space="preserve">Марија Беара</t>
  </si>
  <si>
    <t xml:space="preserve">Дипл. Проф. српског језика и књижевности</t>
  </si>
  <si>
    <t xml:space="preserve">3164-688</t>
  </si>
  <si>
    <t xml:space="preserve">Основна школа "Станко Марић"</t>
  </si>
  <si>
    <t xml:space="preserve">Пламенка Рашковић</t>
  </si>
  <si>
    <t xml:space="preserve">Професор музичке културе</t>
  </si>
  <si>
    <t xml:space="preserve">069/20-10-951</t>
  </si>
  <si>
    <t xml:space="preserve">OS SAVA SUMANOVIC, ZEMUN</t>
  </si>
  <si>
    <t xml:space="preserve">ОШ"Михајло Пупин"</t>
  </si>
  <si>
    <t xml:space="preserve">Светлана Николић</t>
  </si>
  <si>
    <t xml:space="preserve">Ана Милиновић</t>
  </si>
  <si>
    <t xml:space="preserve">биологија-хемија</t>
  </si>
  <si>
    <t xml:space="preserve">Медицинска школа Надежда Петровић</t>
  </si>
  <si>
    <t xml:space="preserve">Љубинка Пабловић</t>
  </si>
  <si>
    <t xml:space="preserve">ТО и физика</t>
  </si>
  <si>
    <t xml:space="preserve">Школа за: О. О. О. Младеновац</t>
  </si>
  <si>
    <t xml:space="preserve">Марина Јовановић Итић</t>
  </si>
  <si>
    <t xml:space="preserve">069/4262462</t>
  </si>
  <si>
    <t xml:space="preserve"> Школа за: О. О. О. Младеновац</t>
  </si>
  <si>
    <t xml:space="preserve">Ирена Василић</t>
  </si>
  <si>
    <t xml:space="preserve">дипл. Професор биолог. И хемије</t>
  </si>
  <si>
    <t xml:space="preserve">Школа за О.О.О.  Младеновац</t>
  </si>
  <si>
    <t xml:space="preserve">Ранка Зиндовић</t>
  </si>
  <si>
    <t xml:space="preserve">Милица Рајковић</t>
  </si>
  <si>
    <t xml:space="preserve">066/932-9963</t>
  </si>
  <si>
    <t xml:space="preserve">Пријавила да због формирања одељења нема више тех вишкова, маил 12.09</t>
  </si>
  <si>
    <t xml:space="preserve">Трговачка школа</t>
  </si>
  <si>
    <t xml:space="preserve">Јовић Момчило</t>
  </si>
  <si>
    <t xml:space="preserve">Музичка уметност</t>
  </si>
  <si>
    <t xml:space="preserve">3225-894</t>
  </si>
  <si>
    <t xml:space="preserve">Теодоровић Милинковић Љиљана</t>
  </si>
  <si>
    <t xml:space="preserve">дипл. Историчар уметности</t>
  </si>
  <si>
    <t xml:space="preserve">Ристић Бисерка</t>
  </si>
  <si>
    <t xml:space="preserve">Техничка школа</t>
  </si>
  <si>
    <t xml:space="preserve">Славица Ђурђевић</t>
  </si>
  <si>
    <t xml:space="preserve">инжењер организационих наука</t>
  </si>
  <si>
    <t xml:space="preserve">064/2124405</t>
  </si>
  <si>
    <t xml:space="preserve">"Милан Ракић"</t>
  </si>
  <si>
    <t xml:space="preserve">Добрила Бабић</t>
  </si>
  <si>
    <t xml:space="preserve">наставник разредне наставе</t>
  </si>
  <si>
    <t xml:space="preserve">314-04-97, 064-261-95-00</t>
  </si>
  <si>
    <t xml:space="preserve">ОШ ДРАГАН ЛУКИЋ</t>
  </si>
  <si>
    <t xml:space="preserve">Мирјана Стекић</t>
  </si>
  <si>
    <t xml:space="preserve">2882-778; 064-311-00-27</t>
  </si>
  <si>
    <t xml:space="preserve">22%+11%</t>
  </si>
  <si>
    <t xml:space="preserve">Основна школа ''Јајинци'', Медицинска школа</t>
  </si>
  <si>
    <t xml:space="preserve">Радмила Ковачевић</t>
  </si>
  <si>
    <t xml:space="preserve">2162-809; 063-433-898</t>
  </si>
  <si>
    <t xml:space="preserve">ОШ ДУШКО РАДОВИЋ</t>
  </si>
  <si>
    <t xml:space="preserve">Тамара Жежељ Мајер</t>
  </si>
  <si>
    <t xml:space="preserve">3553-059; 064-125-39-57</t>
  </si>
  <si>
    <t xml:space="preserve">Лидија Аврамовић</t>
  </si>
  <si>
    <t xml:space="preserve">наставник - ликовно образовање</t>
  </si>
  <si>
    <t xml:space="preserve">780-251; 064-183-64-68</t>
  </si>
  <si>
    <t xml:space="preserve">Крстина Пејатовић</t>
  </si>
  <si>
    <t xml:space="preserve">316-21-69; 064-960-22-66</t>
  </si>
  <si>
    <t xml:space="preserve">Весна Жакула Јовановић</t>
  </si>
  <si>
    <t xml:space="preserve">2331-409; 064-491-47-45</t>
  </si>
  <si>
    <t xml:space="preserve">ОШ ВЛАДА ОБРАДОВИЋ КАМЕНИ</t>
  </si>
  <si>
    <t xml:space="preserve">Дубравка Петровић</t>
  </si>
  <si>
    <t xml:space="preserve">064 8075260</t>
  </si>
  <si>
    <t xml:space="preserve">ОШ ,,Младост"</t>
  </si>
  <si>
    <t xml:space="preserve">Ивана Маричић</t>
  </si>
  <si>
    <t xml:space="preserve">2198 483</t>
  </si>
  <si>
    <t xml:space="preserve">Александра Стијачић</t>
  </si>
  <si>
    <t xml:space="preserve">064 127 17 47</t>
  </si>
  <si>
    <t xml:space="preserve">ОШ ,, Ј. С. Поповић"</t>
  </si>
  <si>
    <t xml:space="preserve">Марија Шањевић</t>
  </si>
  <si>
    <t xml:space="preserve">060 0472 660</t>
  </si>
  <si>
    <t xml:space="preserve">Снежана Видаковић</t>
  </si>
  <si>
    <t xml:space="preserve">063 708 6601</t>
  </si>
  <si>
    <t xml:space="preserve">ОШ ,,Лаза Костић" - помоћник директора</t>
  </si>
  <si>
    <t xml:space="preserve">СВЕТИ САВА</t>
  </si>
  <si>
    <t xml:space="preserve">МЛАДЕНОВАЦ</t>
  </si>
  <si>
    <t xml:space="preserve">СВЕТЛАНА ЛАЗАРЕВИЋ</t>
  </si>
  <si>
    <t xml:space="preserve">064- 1356352</t>
  </si>
  <si>
    <t xml:space="preserve">ОШ "Момчило Живојиновић" Младеновац </t>
  </si>
  <si>
    <t xml:space="preserve">ЂУРО ПОПОВИЋ</t>
  </si>
  <si>
    <t xml:space="preserve">011 8234-267</t>
  </si>
  <si>
    <t xml:space="preserve">Св Сава, допуњена норма</t>
  </si>
  <si>
    <t xml:space="preserve">ИРЕНА МИТРОВИЋ</t>
  </si>
  <si>
    <t xml:space="preserve">СЛИКАЊЕ, ЦРТАЊЕ И ВАЈАЊЕ</t>
  </si>
  <si>
    <t xml:space="preserve">Професор ликовне уметности</t>
  </si>
  <si>
    <t xml:space="preserve">064-1847481</t>
  </si>
  <si>
    <t xml:space="preserve">Јелица Миловановић 25% одрђено и  Техничка школа у Младеновцу</t>
  </si>
  <si>
    <t xml:space="preserve">ДРАГАНА РАНКОВИЋ</t>
  </si>
  <si>
    <t xml:space="preserve">060-5739112</t>
  </si>
  <si>
    <t xml:space="preserve">ОШ "Живомир Савковић" Ковачевац</t>
  </si>
  <si>
    <t xml:space="preserve">Жељана Милосављевић</t>
  </si>
  <si>
    <t xml:space="preserve">064/1595368  8721-178</t>
  </si>
  <si>
    <t xml:space="preserve">Геолошка и хидрометеоролошка школа "Милутин Миланковић"</t>
  </si>
  <si>
    <t xml:space="preserve">Сретен Ђукић</t>
  </si>
  <si>
    <t xml:space="preserve">ложач</t>
  </si>
  <si>
    <t xml:space="preserve">III</t>
  </si>
  <si>
    <t xml:space="preserve">ложач централног грејања</t>
  </si>
  <si>
    <t xml:space="preserve">064/1872229</t>
  </si>
  <si>
    <t xml:space="preserve">Геодетска техничка школа</t>
  </si>
  <si>
    <t xml:space="preserve">Милена  Мајкић </t>
  </si>
  <si>
    <t xml:space="preserve">Физика </t>
  </si>
  <si>
    <t xml:space="preserve">Др. Физике</t>
  </si>
  <si>
    <t xml:space="preserve">Блаженка Вукојевић</t>
  </si>
  <si>
    <t xml:space="preserve">011 2783310</t>
  </si>
  <si>
    <t xml:space="preserve">Борка  Жужа</t>
  </si>
  <si>
    <t xml:space="preserve">Устав и права грађана</t>
  </si>
  <si>
    <t xml:space="preserve">Грађевинска школа</t>
  </si>
  <si>
    <t xml:space="preserve">Машинска школа "Радоје Дакић" </t>
  </si>
  <si>
    <t xml:space="preserve">Борисав Милићевић</t>
  </si>
  <si>
    <t xml:space="preserve">практична настава</t>
  </si>
  <si>
    <t xml:space="preserve">инжењер електротехнике</t>
  </si>
  <si>
    <t xml:space="preserve">063/7641100; 011/2168111</t>
  </si>
  <si>
    <t xml:space="preserve">Збрињавње, положио за парне котолве, да га ставе уместо ложача</t>
  </si>
  <si>
    <t xml:space="preserve">Машинска школа "Радоје Дакић"</t>
  </si>
  <si>
    <t xml:space="preserve">Сања Врачарић</t>
  </si>
  <si>
    <t xml:space="preserve">064/2904186; 2650812</t>
  </si>
  <si>
    <t xml:space="preserve">Јасмина Милошевић</t>
  </si>
  <si>
    <t xml:space="preserve">дипломирани историчар уметности</t>
  </si>
  <si>
    <t xml:space="preserve">557283; 064/2744511</t>
  </si>
  <si>
    <t xml:space="preserve">Катарина Симић</t>
  </si>
  <si>
    <t xml:space="preserve">диплмирани математичар</t>
  </si>
  <si>
    <t xml:space="preserve">2330581; 069/757607</t>
  </si>
  <si>
    <t xml:space="preserve">ОШ,,КНЕГИЊА  МИЛИЦА,,</t>
  </si>
  <si>
    <t xml:space="preserve">НОВИ БЕОГРАД</t>
  </si>
  <si>
    <t xml:space="preserve">Јелена Латас</t>
  </si>
  <si>
    <t xml:space="preserve">060/3159442</t>
  </si>
  <si>
    <t xml:space="preserve">ОШ,,КНЕГИЊА МИЛИЦА,,</t>
  </si>
  <si>
    <t xml:space="preserve">Биљана Милетић</t>
  </si>
  <si>
    <t xml:space="preserve">064/1712853</t>
  </si>
  <si>
    <t xml:space="preserve">Небојша Поповић</t>
  </si>
  <si>
    <t xml:space="preserve">064/1950108</t>
  </si>
  <si>
    <t xml:space="preserve">Жаклина Крстић</t>
  </si>
  <si>
    <t xml:space="preserve">професор ликовне кулуре</t>
  </si>
  <si>
    <t xml:space="preserve">060/0102870</t>
  </si>
  <si>
    <t xml:space="preserve">Десимир Трнавац</t>
  </si>
  <si>
    <t xml:space="preserve">Гордана Врбица</t>
  </si>
  <si>
    <t xml:space="preserve">063/7272893</t>
  </si>
  <si>
    <t xml:space="preserve">Александар Лалић</t>
  </si>
  <si>
    <t xml:space="preserve">064/2759010</t>
  </si>
  <si>
    <t xml:space="preserve">Ирена Јокић</t>
  </si>
  <si>
    <t xml:space="preserve">060/5001480</t>
  </si>
  <si>
    <t xml:space="preserve">Марина Чарапић</t>
  </si>
  <si>
    <t xml:space="preserve">064/4944646</t>
  </si>
  <si>
    <t xml:space="preserve">Анкица Аранђеловић</t>
  </si>
  <si>
    <t xml:space="preserve">наставник француског језика</t>
  </si>
  <si>
    <t xml:space="preserve">062/215383</t>
  </si>
  <si>
    <t xml:space="preserve">Анка Ђокић</t>
  </si>
  <si>
    <t xml:space="preserve">060/6117266</t>
  </si>
  <si>
    <t xml:space="preserve">Сања Радмиловић</t>
  </si>
  <si>
    <t xml:space="preserve">професор техничког и информатичког образовања</t>
  </si>
  <si>
    <t xml:space="preserve">065/3355988</t>
  </si>
  <si>
    <t xml:space="preserve">ОШ Павле Савић</t>
  </si>
  <si>
    <t xml:space="preserve">ОШ "Влада Обрадовић-Камени"</t>
  </si>
  <si>
    <t xml:space="preserve">Кнежевић Емина</t>
  </si>
  <si>
    <t xml:space="preserve">Специјални педагог</t>
  </si>
  <si>
    <t xml:space="preserve">дипл. Специјални педагог</t>
  </si>
  <si>
    <t xml:space="preserve">063/7873996</t>
  </si>
  <si>
    <t xml:space="preserve">Ристић Милан</t>
  </si>
  <si>
    <t xml:space="preserve">дипл.проф. Физичког васпитања</t>
  </si>
  <si>
    <t xml:space="preserve">064/8271120</t>
  </si>
  <si>
    <t xml:space="preserve">Грађевинска техничка школа</t>
  </si>
  <si>
    <t xml:space="preserve">Марија Ђуровић</t>
  </si>
  <si>
    <t xml:space="preserve">065-9933369</t>
  </si>
  <si>
    <t xml:space="preserve">Ана Ерор</t>
  </si>
  <si>
    <t xml:space="preserve">музичка уметност</t>
  </si>
  <si>
    <t xml:space="preserve">064-869-09-26</t>
  </si>
  <si>
    <t xml:space="preserve">Душица Стакић</t>
  </si>
  <si>
    <t xml:space="preserve">061-293-03-06</t>
  </si>
  <si>
    <t xml:space="preserve">Ненад Стевановић</t>
  </si>
  <si>
    <t xml:space="preserve">064-2600863</t>
  </si>
  <si>
    <t xml:space="preserve">Ана Ковачевић</t>
  </si>
  <si>
    <t xml:space="preserve">063-624-410</t>
  </si>
  <si>
    <t xml:space="preserve">Борка Жужа</t>
  </si>
  <si>
    <t xml:space="preserve">Социологија, Устав и права грађ.</t>
  </si>
  <si>
    <t xml:space="preserve">063-655-354</t>
  </si>
  <si>
    <t xml:space="preserve">Милена Радовић</t>
  </si>
  <si>
    <t xml:space="preserve">064-163-6866</t>
  </si>
  <si>
    <t xml:space="preserve">Владимир Церовац</t>
  </si>
  <si>
    <t xml:space="preserve">064-2361160</t>
  </si>
  <si>
    <t xml:space="preserve">Јелена Николић</t>
  </si>
  <si>
    <t xml:space="preserve">060-1842233</t>
  </si>
  <si>
    <t xml:space="preserve">Савски Венац</t>
  </si>
  <si>
    <t xml:space="preserve">Кристина Кнежевић</t>
  </si>
  <si>
    <t xml:space="preserve">наставник српског језика и књижевности</t>
  </si>
  <si>
    <t xml:space="preserve">тел.шк. 011/2650754</t>
  </si>
  <si>
    <t xml:space="preserve">школа за дизајн Београд</t>
  </si>
  <si>
    <t xml:space="preserve">Мирјана Јаничић</t>
  </si>
  <si>
    <t xml:space="preserve">наставник латинског језика</t>
  </si>
  <si>
    <t xml:space="preserve">Маја Стојковић</t>
  </si>
  <si>
    <t xml:space="preserve">наставник географије</t>
  </si>
  <si>
    <t xml:space="preserve">Бојана Зеленовић</t>
  </si>
  <si>
    <t xml:space="preserve">Весна Љиљак</t>
  </si>
  <si>
    <t xml:space="preserve">Владимир Божановић</t>
  </si>
  <si>
    <t xml:space="preserve">наставник информатике и рачунарства</t>
  </si>
  <si>
    <t xml:space="preserve">Владимир Лаушевић</t>
  </si>
  <si>
    <t xml:space="preserve">наставник енглеског језика</t>
  </si>
  <si>
    <t xml:space="preserve">Зуботехничка школа</t>
  </si>
  <si>
    <t xml:space="preserve">Ераковић Софија</t>
  </si>
  <si>
    <t xml:space="preserve">латински и француски језик</t>
  </si>
  <si>
    <t xml:space="preserve">професор француског језика  књижевности</t>
  </si>
  <si>
    <t xml:space="preserve">Гимназија "Свети Сава"</t>
  </si>
  <si>
    <t xml:space="preserve">Лидија Ђуровић-Путник</t>
  </si>
  <si>
    <t xml:space="preserve">33,33%</t>
  </si>
  <si>
    <t xml:space="preserve">7-2</t>
  </si>
  <si>
    <t xml:space="preserve">магистар филолошких наука</t>
  </si>
  <si>
    <t xml:space="preserve">069 8800 519</t>
  </si>
  <si>
    <t xml:space="preserve">Катарина Бијелић</t>
  </si>
  <si>
    <t xml:space="preserve">83,33%</t>
  </si>
  <si>
    <t xml:space="preserve">063 7030 180</t>
  </si>
  <si>
    <t xml:space="preserve">ОШ "Душко Радовић"</t>
  </si>
  <si>
    <t xml:space="preserve">Миладинка Ћосић</t>
  </si>
  <si>
    <t xml:space="preserve">Наставник домаћинства и хемије</t>
  </si>
  <si>
    <t xml:space="preserve">060/1465101</t>
  </si>
  <si>
    <t xml:space="preserve">Зорица Николић</t>
  </si>
  <si>
    <t xml:space="preserve">"Бранко Радичевић"</t>
  </si>
  <si>
    <t xml:space="preserve">МИРОСЛАВА МАРКОВИЋ</t>
  </si>
  <si>
    <t xml:space="preserve">065/8888971</t>
  </si>
  <si>
    <t xml:space="preserve">СЛАЂАН ИГЊАТОВИЋ</t>
  </si>
  <si>
    <t xml:space="preserve">ПРОФ.ФИЗ.И ОС.ТЕХ.ЗА ОС. ШК.</t>
  </si>
  <si>
    <t xml:space="preserve">064/2548246</t>
  </si>
  <si>
    <t xml:space="preserve">МАРИЈАНА КОСТИЋ</t>
  </si>
  <si>
    <t xml:space="preserve">НАСТ.ЛИКОВНЕ КУЛТУРЕ</t>
  </si>
  <si>
    <t xml:space="preserve">064/1245659</t>
  </si>
  <si>
    <t xml:space="preserve">АНИТА ВЕСЕЛИНОВИЋ</t>
  </si>
  <si>
    <t xml:space="preserve">ДИПЛ.ХЕМИЧАР</t>
  </si>
  <si>
    <t xml:space="preserve">063/802293</t>
  </si>
  <si>
    <t xml:space="preserve">КАТАРИНА ИВЕЗИЋ</t>
  </si>
  <si>
    <t xml:space="preserve">ДИПЛ.МАТЕМАТИЧАР</t>
  </si>
  <si>
    <t xml:space="preserve">011/6543949,060/6543949</t>
  </si>
  <si>
    <t xml:space="preserve">МИЛИЦА ЂОКИЋ</t>
  </si>
  <si>
    <t xml:space="preserve">ПРОФ.ЈУГ.КЊ.И ОПШ.КЊ.</t>
  </si>
  <si>
    <t xml:space="preserve">064/2309598</t>
  </si>
  <si>
    <t xml:space="preserve">ЈЕЛЕНА ЧУШКАР</t>
  </si>
  <si>
    <t xml:space="preserve">ПРОФ.СРП.ЈЕЗИКА И КЊИЖ.</t>
  </si>
  <si>
    <t xml:space="preserve">064/2505916</t>
  </si>
  <si>
    <t xml:space="preserve">ХАНА ВУЧИЋЕВИЋ</t>
  </si>
  <si>
    <t xml:space="preserve">ДИПЛ.МУЗИЧАР ВИОЛИНИСТА</t>
  </si>
  <si>
    <t xml:space="preserve">064/0539328</t>
  </si>
  <si>
    <t xml:space="preserve">Девета гимназија"Михаило Петровић Алас"</t>
  </si>
  <si>
    <t xml:space="preserve">Дубравка Носовић</t>
  </si>
  <si>
    <t xml:space="preserve">дипломир профе. Психолигије</t>
  </si>
  <si>
    <t xml:space="preserve">Живослава Панчић</t>
  </si>
  <si>
    <t xml:space="preserve">Професор Француског језика и књижевности</t>
  </si>
  <si>
    <t xml:space="preserve">063/8787977</t>
  </si>
  <si>
    <t xml:space="preserve">Музичка школа "Јосип Славенски"</t>
  </si>
  <si>
    <t xml:space="preserve">Врачар </t>
  </si>
  <si>
    <t xml:space="preserve">Стојанка Милић </t>
  </si>
  <si>
    <t xml:space="preserve">064/1577041, 3322906</t>
  </si>
  <si>
    <t xml:space="preserve">Љиљана Мишур </t>
  </si>
  <si>
    <t xml:space="preserve">социологија,филозофија, грађанско</t>
  </si>
  <si>
    <t xml:space="preserve">дипл.проф.филозофије и социологије </t>
  </si>
  <si>
    <t xml:space="preserve">063/413209, 2889841</t>
  </si>
  <si>
    <t xml:space="preserve">"Младост"</t>
  </si>
  <si>
    <t xml:space="preserve">НЕНАД ПУШКОВИЋ</t>
  </si>
  <si>
    <t xml:space="preserve">дипломирани инжењер организације рада</t>
  </si>
  <si>
    <t xml:space="preserve">ИВАНА ФИЛИПОВИЋ</t>
  </si>
  <si>
    <t xml:space="preserve">Архитектонска техничка школа</t>
  </si>
  <si>
    <t xml:space="preserve">Љиљана Палфи Гранић</t>
  </si>
  <si>
    <t xml:space="preserve">063-570066</t>
  </si>
  <si>
    <t xml:space="preserve">Биљана Живковић </t>
  </si>
  <si>
    <t xml:space="preserve">Филозофија</t>
  </si>
  <si>
    <t xml:space="preserve">Дипломирани филозоф</t>
  </si>
  <si>
    <t xml:space="preserve">064-2945084</t>
  </si>
  <si>
    <t xml:space="preserve">OШ"Др Арчибалд Рајс"</t>
  </si>
  <si>
    <t xml:space="preserve">Оливера Видановић</t>
  </si>
  <si>
    <t xml:space="preserve">"</t>
  </si>
  <si>
    <t xml:space="preserve">Ана Бабић Сретеновић</t>
  </si>
  <si>
    <t xml:space="preserve">ОШ "Раде Кончар"</t>
  </si>
  <si>
    <t xml:space="preserve">Паштар Горана</t>
  </si>
  <si>
    <t xml:space="preserve">професор техничког образовања и информатике</t>
  </si>
  <si>
    <t xml:space="preserve">063/8927-319</t>
  </si>
  <si>
    <t xml:space="preserve">Сретеновић Ана</t>
  </si>
  <si>
    <t xml:space="preserve">011/2611-125</t>
  </si>
  <si>
    <t xml:space="preserve">Ђикановић Бранка</t>
  </si>
  <si>
    <t xml:space="preserve">064/5549-558</t>
  </si>
  <si>
    <t xml:space="preserve">Младеновић Јулија</t>
  </si>
  <si>
    <t xml:space="preserve">064/2939-279</t>
  </si>
  <si>
    <t xml:space="preserve">доситеј обрадовић</t>
  </si>
  <si>
    <t xml:space="preserve">Сандра Кнежевић</t>
  </si>
  <si>
    <t xml:space="preserve">44,44%</t>
  </si>
  <si>
    <t xml:space="preserve">064/1384083</t>
  </si>
  <si>
    <t xml:space="preserve">Марјана Петровић</t>
  </si>
  <si>
    <t xml:space="preserve">062/8886742</t>
  </si>
  <si>
    <t xml:space="preserve">Владимир Петровић</t>
  </si>
  <si>
    <t xml:space="preserve">063/8729427</t>
  </si>
  <si>
    <t xml:space="preserve">"20 Октобар"</t>
  </si>
  <si>
    <t xml:space="preserve">Љуба Стевановић</t>
  </si>
  <si>
    <t xml:space="preserve">011/6279232</t>
  </si>
  <si>
    <t xml:space="preserve">ОШ "Милорад Мића Марковић"</t>
  </si>
  <si>
    <t xml:space="preserve">Наташа Булатовић</t>
  </si>
  <si>
    <t xml:space="preserve">061/8818902 и 6887519</t>
  </si>
  <si>
    <t xml:space="preserve">Наташа Малков</t>
  </si>
  <si>
    <t xml:space="preserve">Милић Ивана</t>
  </si>
  <si>
    <t xml:space="preserve">Медицинска школа "Надежда Петровић"</t>
  </si>
  <si>
    <t xml:space="preserve">Никола Кнежевић</t>
  </si>
  <si>
    <t xml:space="preserve">дипломирани инжењер организационих наука- одсек за информационе системе</t>
  </si>
  <si>
    <t xml:space="preserve">064 3023427</t>
  </si>
  <si>
    <t xml:space="preserve">Наташа Тешић</t>
  </si>
  <si>
    <t xml:space="preserve">Медицинска групе предмета</t>
  </si>
  <si>
    <t xml:space="preserve">1. доктор медицине 2. специјалиста интерне медицине</t>
  </si>
  <si>
    <t xml:space="preserve">063-8009174</t>
  </si>
  <si>
    <t xml:space="preserve">ОШ"Стеван Дукић"</t>
  </si>
  <si>
    <t xml:space="preserve">Славица Стајић Врачевић</t>
  </si>
  <si>
    <t xml:space="preserve">064 210 45 34</t>
  </si>
  <si>
    <t xml:space="preserve">Маријана Хрњак</t>
  </si>
  <si>
    <t xml:space="preserve"> Професор руског језика</t>
  </si>
  <si>
    <t xml:space="preserve">тел. Школе 011/2460-361</t>
  </si>
  <si>
    <t xml:space="preserve">ОШ Филип Вишњић</t>
  </si>
  <si>
    <t xml:space="preserve">Ана Солар</t>
  </si>
  <si>
    <t xml:space="preserve">1'00%</t>
  </si>
  <si>
    <t xml:space="preserve">Јадранка  Слијепчевоћ</t>
  </si>
  <si>
    <t xml:space="preserve">Снежана Радовић</t>
  </si>
  <si>
    <t xml:space="preserve">дипл. Географ</t>
  </si>
  <si>
    <t xml:space="preserve">Мирјана Милошевић</t>
  </si>
  <si>
    <t xml:space="preserve">Биљана Ђурђевић</t>
  </si>
  <si>
    <t xml:space="preserve">Мирослав Марковић</t>
  </si>
  <si>
    <t xml:space="preserve">наст. физичке културе</t>
  </si>
  <si>
    <t xml:space="preserve">Жељко Јанковић</t>
  </si>
  <si>
    <t xml:space="preserve">наст. хемије и биологије</t>
  </si>
  <si>
    <t xml:space="preserve">Савић Анкица</t>
  </si>
  <si>
    <t xml:space="preserve">наст.музичког</t>
  </si>
  <si>
    <t xml:space="preserve">Драгана Манић </t>
  </si>
  <si>
    <t xml:space="preserve">063/1014-792</t>
  </si>
  <si>
    <t xml:space="preserve">Оливера Стајић</t>
  </si>
  <si>
    <t xml:space="preserve">064 2588501</t>
  </si>
  <si>
    <t xml:space="preserve">Викторија Перић</t>
  </si>
  <si>
    <t xml:space="preserve">професр енглеског језика</t>
  </si>
  <si>
    <t xml:space="preserve">064 1814407</t>
  </si>
  <si>
    <t xml:space="preserve">Зорица Мићевић</t>
  </si>
  <si>
    <t xml:space="preserve">VII </t>
  </si>
  <si>
    <t xml:space="preserve">дипл.математичар</t>
  </si>
  <si>
    <t xml:space="preserve">063 7554347</t>
  </si>
  <si>
    <t xml:space="preserve">Нада Јојић</t>
  </si>
  <si>
    <t xml:space="preserve">065 8721434</t>
  </si>
  <si>
    <t xml:space="preserve">Вера Стојисављевић</t>
  </si>
  <si>
    <t xml:space="preserve">дипл.хемичар</t>
  </si>
  <si>
    <t xml:space="preserve">064 6746844</t>
  </si>
  <si>
    <t xml:space="preserve">Ивана Јанков</t>
  </si>
  <si>
    <t xml:space="preserve">060 3040470</t>
  </si>
  <si>
    <t xml:space="preserve">Драгана Линта</t>
  </si>
  <si>
    <t xml:space="preserve">063 8544657</t>
  </si>
  <si>
    <t xml:space="preserve">Дора Миленковић</t>
  </si>
  <si>
    <t xml:space="preserve">060 7181103</t>
  </si>
  <si>
    <t xml:space="preserve">Марија Брајковић</t>
  </si>
  <si>
    <t xml:space="preserve">064 2294452</t>
  </si>
  <si>
    <t xml:space="preserve">Драгана Ђурђевић</t>
  </si>
  <si>
    <t xml:space="preserve">Ненад Михаиловић</t>
  </si>
  <si>
    <t xml:space="preserve">дипл.сликар</t>
  </si>
  <si>
    <t xml:space="preserve">0646147737</t>
  </si>
  <si>
    <t xml:space="preserve">Софија Љубинковић</t>
  </si>
  <si>
    <t xml:space="preserve">наставник ликовног образовања</t>
  </si>
  <si>
    <t xml:space="preserve">0642201555</t>
  </si>
  <si>
    <t xml:space="preserve">Сандра Зувић</t>
  </si>
  <si>
    <t xml:space="preserve">063/7775-802</t>
  </si>
  <si>
    <t xml:space="preserve">Јелена Петровић</t>
  </si>
  <si>
    <t xml:space="preserve">064 272 0251</t>
  </si>
  <si>
    <t xml:space="preserve">Весна Виријевић</t>
  </si>
  <si>
    <t xml:space="preserve">дипл.педагог</t>
  </si>
  <si>
    <t xml:space="preserve">063 825 8248</t>
  </si>
  <si>
    <t xml:space="preserve">ОШ''Јајинци''</t>
  </si>
  <si>
    <t xml:space="preserve">Весић Татјана</t>
  </si>
  <si>
    <t xml:space="preserve">Проф.срског језика и књижевности</t>
  </si>
  <si>
    <t xml:space="preserve">063-859-91-38</t>
  </si>
  <si>
    <t xml:space="preserve">Игњатовић Радојка</t>
  </si>
  <si>
    <t xml:space="preserve">062-208-175</t>
  </si>
  <si>
    <t xml:space="preserve">Васић Златибор</t>
  </si>
  <si>
    <t xml:space="preserve">Профеоср географије</t>
  </si>
  <si>
    <t xml:space="preserve">063-171-51-30</t>
  </si>
  <si>
    <t xml:space="preserve">Конатар Милица</t>
  </si>
  <si>
    <t xml:space="preserve">39-07-442</t>
  </si>
  <si>
    <t xml:space="preserve">Ристивојевић Дејан</t>
  </si>
  <si>
    <t xml:space="preserve">065-20-94-056</t>
  </si>
  <si>
    <t xml:space="preserve">Рада Барић-Ђорђевић</t>
  </si>
  <si>
    <t xml:space="preserve">Видицки Милијана</t>
  </si>
  <si>
    <t xml:space="preserve">286-2046</t>
  </si>
  <si>
    <t xml:space="preserve">Гојковић Јадранка</t>
  </si>
  <si>
    <t xml:space="preserve">Дипл.филолог енглеског језика и књижевности-мастер</t>
  </si>
  <si>
    <t xml:space="preserve">060-333-7-332</t>
  </si>
  <si>
    <t xml:space="preserve">Снежана Калац</t>
  </si>
  <si>
    <t xml:space="preserve">063/1598358</t>
  </si>
  <si>
    <t xml:space="preserve">БОРЈАН РАДОЈЕВИЋ</t>
  </si>
  <si>
    <t xml:space="preserve">РАЧУНАРСТВО И ИНФОРМАТИКА, ЕКОНОМИКА И ОРГАНИЗАЦИЈА ПРЕДУЗЕЋА</t>
  </si>
  <si>
    <t xml:space="preserve">дипл.инж.организације рада</t>
  </si>
  <si>
    <t xml:space="preserve">060/6822123</t>
  </si>
  <si>
    <t xml:space="preserve">ТАТЈАНА ГРКИНИЋ</t>
  </si>
  <si>
    <t xml:space="preserve">063/1705186</t>
  </si>
  <si>
    <t xml:space="preserve">Дафина Жагар</t>
  </si>
  <si>
    <t xml:space="preserve">проф.српског језика и књи.</t>
  </si>
  <si>
    <t xml:space="preserve">065/2624363</t>
  </si>
  <si>
    <t xml:space="preserve">Стојић Гордана</t>
  </si>
  <si>
    <t xml:space="preserve">064/2205219</t>
  </si>
  <si>
    <t xml:space="preserve">Мијатовић Драгана</t>
  </si>
  <si>
    <t xml:space="preserve">064/2213740</t>
  </si>
  <si>
    <t xml:space="preserve">Вучковић Милица</t>
  </si>
  <si>
    <t xml:space="preserve">064/3342271</t>
  </si>
  <si>
    <t xml:space="preserve">Михаела Ћурић</t>
  </si>
  <si>
    <t xml:space="preserve">дипл.социолог</t>
  </si>
  <si>
    <t xml:space="preserve">064/1212345</t>
  </si>
  <si>
    <t xml:space="preserve">Вујаклија Милијана</t>
  </si>
  <si>
    <t xml:space="preserve">проф.енглеског јез. И књиж.</t>
  </si>
  <si>
    <t xml:space="preserve">064/3987910</t>
  </si>
  <si>
    <t xml:space="preserve">Стефан Немања</t>
  </si>
  <si>
    <t xml:space="preserve">Мирјана Вуколић</t>
  </si>
  <si>
    <t xml:space="preserve">011/3690484</t>
  </si>
  <si>
    <t xml:space="preserve">Зорица Белошевац</t>
  </si>
  <si>
    <t xml:space="preserve">Радуловић Милијана</t>
  </si>
  <si>
    <t xml:space="preserve">Професор руског</t>
  </si>
  <si>
    <t xml:space="preserve">Душанка Павловић</t>
  </si>
  <si>
    <t xml:space="preserve">Радосав Милошевић</t>
  </si>
  <si>
    <t xml:space="preserve">Наставник техничког</t>
  </si>
  <si>
    <t xml:space="preserve">Бранка С.Трифуновски</t>
  </si>
  <si>
    <t xml:space="preserve">Будимир Зечевић</t>
  </si>
  <si>
    <t xml:space="preserve">о612111021</t>
  </si>
  <si>
    <t xml:space="preserve">Тамара Пајдић</t>
  </si>
  <si>
    <t xml:space="preserve">Префесор музичке културе</t>
  </si>
  <si>
    <t xml:space="preserve">Милан Губеринић</t>
  </si>
  <si>
    <t xml:space="preserve">Вељко Вуковић</t>
  </si>
  <si>
    <t xml:space="preserve">Професор физичког</t>
  </si>
  <si>
    <t xml:space="preserve">Јелена Јововић</t>
  </si>
  <si>
    <t xml:space="preserve">Професор хемије</t>
  </si>
  <si>
    <t xml:space="preserve">Радивоје Грбовић</t>
  </si>
  <si>
    <t xml:space="preserve">Оливера Вучетић</t>
  </si>
  <si>
    <t xml:space="preserve">професор српског језика</t>
  </si>
  <si>
    <t xml:space="preserve">064/1484847</t>
  </si>
  <si>
    <t xml:space="preserve">Николета Илић</t>
  </si>
  <si>
    <t xml:space="preserve">060/3915590</t>
  </si>
  <si>
    <t xml:space="preserve">Мимоза Спировска</t>
  </si>
  <si>
    <t xml:space="preserve">064/1579627</t>
  </si>
  <si>
    <t xml:space="preserve">Маријета Ђаковић</t>
  </si>
  <si>
    <t xml:space="preserve">063/7043209</t>
  </si>
  <si>
    <t xml:space="preserve">Горан Мазалица</t>
  </si>
  <si>
    <t xml:space="preserve">064/2473301</t>
  </si>
  <si>
    <t xml:space="preserve">ПОЛИТЕХНИКА-школа за нове технологије</t>
  </si>
  <si>
    <t xml:space="preserve">Наташа Јовановић</t>
  </si>
  <si>
    <t xml:space="preserve">дипл.проф.биологије</t>
  </si>
  <si>
    <t xml:space="preserve">063/196-99-01</t>
  </si>
  <si>
    <t xml:space="preserve">ОШ,,КНЕГИЊА  МИЛИЦА,,
</t>
  </si>
  <si>
    <t xml:space="preserve">Весна Симић</t>
  </si>
  <si>
    <t xml:space="preserve">музичко васпитање</t>
  </si>
  <si>
    <t xml:space="preserve">професор музичког</t>
  </si>
  <si>
    <t xml:space="preserve">069/1689630</t>
  </si>
  <si>
    <t xml:space="preserve">није</t>
  </si>
  <si>
    <t xml:space="preserve">Основна школа "РАДЕ ДРАИНАЦ"</t>
  </si>
  <si>
    <t xml:space="preserve">Катарина Тодоровић</t>
  </si>
  <si>
    <t xml:space="preserve">3322-950</t>
  </si>
  <si>
    <t xml:space="preserve">                    10% ОШ "Јован Ристић"</t>
  </si>
  <si>
    <t xml:space="preserve">Електоротехничка школа "Земун"</t>
  </si>
  <si>
    <t xml:space="preserve">Слађана Секулић</t>
  </si>
  <si>
    <t xml:space="preserve">065/8901460</t>
  </si>
  <si>
    <t xml:space="preserve">ОШ"Ћирило и Методије"</t>
  </si>
  <si>
    <t xml:space="preserve">Оливера Дугалић</t>
  </si>
  <si>
    <t xml:space="preserve">проф.енглеског језика и књижевности </t>
  </si>
  <si>
    <t xml:space="preserve">Владо Ступин</t>
  </si>
  <si>
    <t xml:space="preserve">проф.техничког и информатичког образовања </t>
  </si>
  <si>
    <t xml:space="preserve">Ивана Милошевић</t>
  </si>
  <si>
    <t xml:space="preserve">VII 1</t>
  </si>
  <si>
    <t xml:space="preserve">011/3226-458, 064/1110-682</t>
  </si>
  <si>
    <t xml:space="preserve">Слободан Капетановић</t>
  </si>
  <si>
    <t xml:space="preserve">дипломирани психолог</t>
  </si>
  <si>
    <t xml:space="preserve">063/1043964</t>
  </si>
  <si>
    <t xml:space="preserve">Љиљана Мосуровић</t>
  </si>
  <si>
    <t xml:space="preserve">065/2916696</t>
  </si>
  <si>
    <t xml:space="preserve">Жељко Трифуновић</t>
  </si>
  <si>
    <t xml:space="preserve">063/7845509</t>
  </si>
  <si>
    <t xml:space="preserve">Снежана Марковић</t>
  </si>
  <si>
    <t xml:space="preserve">Школа за дизајн</t>
  </si>
  <si>
    <t xml:space="preserve">Марина Бабић</t>
  </si>
  <si>
    <t xml:space="preserve">Штампа,ткање и обликовање текстила</t>
  </si>
  <si>
    <t xml:space="preserve">дипл.дизајнер текстила</t>
  </si>
  <si>
    <t xml:space="preserve">Мирјана Бабић</t>
  </si>
  <si>
    <t xml:space="preserve">административнo-финансијски радник</t>
  </si>
  <si>
    <t xml:space="preserve">није примљена звао, на боловању до краја децембра</t>
  </si>
  <si>
    <t xml:space="preserve"> </t>
  </si>
  <si>
    <t xml:space="preserve">Средња занатска школа</t>
  </si>
  <si>
    <t xml:space="preserve">Јелена Јерковић</t>
  </si>
  <si>
    <t xml:space="preserve">дипломирани сликар рестауратор</t>
  </si>
  <si>
    <t xml:space="preserve">064 0005521</t>
  </si>
  <si>
    <t xml:space="preserve">ОШ Јован Стерија Поповић</t>
  </si>
  <si>
    <t xml:space="preserve">Зоран Златић </t>
  </si>
  <si>
    <t xml:space="preserve"> психологија</t>
  </si>
  <si>
    <t xml:space="preserve">064/2958514;011/8302485</t>
  </si>
  <si>
    <t xml:space="preserve">Никола Минић </t>
  </si>
  <si>
    <t xml:space="preserve">машинска  група предмета</t>
  </si>
  <si>
    <t xml:space="preserve">Специјалиста струковни инжењер индустријског инжењерства</t>
  </si>
  <si>
    <t xml:space="preserve">063/8463880</t>
  </si>
  <si>
    <t xml:space="preserve">Земунска гимназија</t>
  </si>
  <si>
    <t xml:space="preserve">Игор Секулић</t>
  </si>
  <si>
    <t xml:space="preserve">ОШ Бранко Радичевић</t>
  </si>
  <si>
    <t xml:space="preserve">Зорана Јанковић</t>
  </si>
  <si>
    <t xml:space="preserve">063/7019552</t>
  </si>
  <si>
    <t xml:space="preserve">ОШ,,СТЕВАН СРЕМАЦ,, ДОБАНОВЦИ</t>
  </si>
  <si>
    <t xml:space="preserve">МАРИЈА ЋИРОВИЋ</t>
  </si>
  <si>
    <t xml:space="preserve">ПРОФЕСОР ЛИКОВНЕ КУЛТУРЕ</t>
  </si>
  <si>
    <t xml:space="preserve">8467-860</t>
  </si>
  <si>
    <t xml:space="preserve">na određeno vreme.</t>
  </si>
  <si>
    <t xml:space="preserve">ШОСО са домом '' Свети Сава '' Умка</t>
  </si>
  <si>
    <t xml:space="preserve">Јелена Делибашић</t>
  </si>
  <si>
    <t xml:space="preserve">060/5557905</t>
  </si>
  <si>
    <t xml:space="preserve">Правно-биротехничка школа "Димитрије Давидовић"</t>
  </si>
  <si>
    <t xml:space="preserve">Душан Балашев</t>
  </si>
  <si>
    <t xml:space="preserve">дипл. инжењер технолог</t>
  </si>
  <si>
    <t xml:space="preserve">064/2698921</t>
  </si>
  <si>
    <t xml:space="preserve">Снежана Подруг Рондић</t>
  </si>
  <si>
    <t xml:space="preserve">Група предмета- Економија, право и администарција</t>
  </si>
  <si>
    <t xml:space="preserve">дипл. инжењер заштите на раду</t>
  </si>
  <si>
    <t xml:space="preserve">063/7410195</t>
  </si>
  <si>
    <t xml:space="preserve">НОВИ Београд</t>
  </si>
  <si>
    <t xml:space="preserve">Лазић Милош</t>
  </si>
  <si>
    <t xml:space="preserve">професор физичког</t>
  </si>
  <si>
    <t xml:space="preserve">060/0800155</t>
  </si>
  <si>
    <t xml:space="preserve">Бора Станковић</t>
  </si>
  <si>
    <t xml:space="preserve">Љиљана Слијепчевић</t>
  </si>
  <si>
    <t xml:space="preserve">Наставник немачког језика</t>
  </si>
  <si>
    <t xml:space="preserve">063/640-254</t>
  </si>
  <si>
    <t xml:space="preserve">12 гимназија</t>
  </si>
  <si>
    <t xml:space="preserve">Ирена Вуксановић</t>
  </si>
  <si>
    <t xml:space="preserve">16,67%</t>
  </si>
  <si>
    <t xml:space="preserve">професор српске књижевности и језика</t>
  </si>
  <si>
    <t xml:space="preserve">060/0716-507</t>
  </si>
  <si>
    <t xml:space="preserve">Томовић Маријана</t>
  </si>
  <si>
    <t xml:space="preserve">Нешић Гордана</t>
  </si>
  <si>
    <t xml:space="preserve">064 2548218</t>
  </si>
  <si>
    <t xml:space="preserve">Седма београдска гимназија</t>
  </si>
  <si>
    <t xml:space="preserve">Катарина Крстић</t>
  </si>
  <si>
    <t xml:space="preserve">063/8083351</t>
  </si>
  <si>
    <t xml:space="preserve">ОШ "Јован Јовановић Змај"</t>
  </si>
  <si>
    <t xml:space="preserve">Мирослав Маркићевић</t>
  </si>
  <si>
    <t xml:space="preserve">062/1206016</t>
  </si>
  <si>
    <t xml:space="preserve">Петровић Дарко</t>
  </si>
  <si>
    <t xml:space="preserve">064/2289088</t>
  </si>
  <si>
    <t xml:space="preserve">Наташа Диздаревић</t>
  </si>
  <si>
    <t xml:space="preserve">Дипл.хемичар</t>
  </si>
  <si>
    <t xml:space="preserve">064/2668973</t>
  </si>
  <si>
    <t xml:space="preserve">Ивана Адамов</t>
  </si>
  <si>
    <t xml:space="preserve">Стајчић Јасминка</t>
  </si>
  <si>
    <t xml:space="preserve">дипломирани професор српског језика и књижевности</t>
  </si>
  <si>
    <t xml:space="preserve">ОШ"Јован Ристић" ( пошто већ има 45 % у тој школи уз сагласност госпође Гордане Цветковић прошириће јој се норма на 100%)</t>
  </si>
  <si>
    <t xml:space="preserve">ОШ "Вук Караџић"</t>
  </si>
  <si>
    <t xml:space="preserve">Даниел Цвјeтковић</t>
  </si>
  <si>
    <t xml:space="preserve">дипломирани инжењер организационих наукa</t>
  </si>
  <si>
    <t xml:space="preserve">064/4611543</t>
  </si>
  <si>
    <t xml:space="preserve">Музичка школа "Коста Манојловић"</t>
  </si>
  <si>
    <t xml:space="preserve">Србислава Вуков Симентић</t>
  </si>
  <si>
    <t xml:space="preserve">италијански језик </t>
  </si>
  <si>
    <t xml:space="preserve">проф.италијанског језика и књижевности</t>
  </si>
  <si>
    <t xml:space="preserve">324-2433</t>
  </si>
  <si>
    <t xml:space="preserve">МШ ''МОКРАЊАЦ''</t>
  </si>
  <si>
    <t xml:space="preserve">МАРИНА ДРНДАРСКИ </t>
  </si>
  <si>
    <t xml:space="preserve">063/309866</t>
  </si>
  <si>
    <t xml:space="preserve">СТАРИ ГРАД </t>
  </si>
  <si>
    <t xml:space="preserve">ЈЕЛЕНА ХАЏИ ЂОРЂЕВИЋ</t>
  </si>
  <si>
    <t xml:space="preserve">ФИЗИКА </t>
  </si>
  <si>
    <t xml:space="preserve">062/206627</t>
  </si>
  <si>
    <t xml:space="preserve">НАТАША МИШКОВИЋ</t>
  </si>
  <si>
    <t xml:space="preserve">063/1611069</t>
  </si>
  <si>
    <t xml:space="preserve">МИРЈАНА ПЕРЧЕВИЋ </t>
  </si>
  <si>
    <t xml:space="preserve">МШ ''Јосип Славенски'' и МШ ''Станковић ''</t>
  </si>
  <si>
    <t xml:space="preserve">ВАЊА ДАШИЋ</t>
  </si>
  <si>
    <t xml:space="preserve">НЕМАЧКИ ЈЕЗИК </t>
  </si>
  <si>
    <t xml:space="preserve">професор немачког језика </t>
  </si>
  <si>
    <t xml:space="preserve">063/8017596</t>
  </si>
  <si>
    <t xml:space="preserve">ЈЕЛЕНА ГАВРОВИЋ</t>
  </si>
  <si>
    <t xml:space="preserve">ИТАЛИЈАНСКИ ЈЕЗИК</t>
  </si>
  <si>
    <t xml:space="preserve">професор италијанског језика</t>
  </si>
  <si>
    <t xml:space="preserve">064/2031999</t>
  </si>
  <si>
    <t xml:space="preserve">СТОЈАНКА МИЛИЋ</t>
  </si>
  <si>
    <t xml:space="preserve">064/1577041</t>
  </si>
  <si>
    <t xml:space="preserve">МИРА ПОПИН </t>
  </si>
  <si>
    <t xml:space="preserve">Иванка Стојадиновић</t>
  </si>
  <si>
    <t xml:space="preserve">СВЕТЛАНА СТАНКОВИЋ</t>
  </si>
  <si>
    <t xml:space="preserve">МАГИСТАР БИОЛ.НАУКА</t>
  </si>
  <si>
    <t xml:space="preserve">114-А НОВА 9А/3, ВИШЊИЦА</t>
  </si>
  <si>
    <t xml:space="preserve">10 гимназија</t>
  </si>
  <si>
    <t xml:space="preserve">Милкица Ристић</t>
  </si>
  <si>
    <t xml:space="preserve">Инж.технологије за тек.конфекцију</t>
  </si>
  <si>
    <t xml:space="preserve">060/4847870</t>
  </si>
  <si>
    <t xml:space="preserve">ОМШ "Стеван Христић"</t>
  </si>
  <si>
    <t xml:space="preserve">Јасмина Вуксановић</t>
  </si>
  <si>
    <t xml:space="preserve">IV</t>
  </si>
  <si>
    <t xml:space="preserve">Техничар за управно-правне послове струке правне</t>
  </si>
  <si>
    <t xml:space="preserve">060/16-58-263</t>
  </si>
  <si>
    <t xml:space="preserve">Прелаз у другу школу</t>
  </si>
  <si>
    <t xml:space="preserve">Нада Миливојевић</t>
  </si>
  <si>
    <t xml:space="preserve">наставник техничког</t>
  </si>
  <si>
    <t xml:space="preserve">Мирјана Бркљач Бабић</t>
  </si>
  <si>
    <t xml:space="preserve">комерцијални техничар</t>
  </si>
  <si>
    <t xml:space="preserve">Саобраћајно-техничка школа</t>
  </si>
  <si>
    <t xml:space="preserve">Вера Поповић</t>
  </si>
  <si>
    <t xml:space="preserve">Проф.Француског језика</t>
  </si>
  <si>
    <t xml:space="preserve">тел.шк. 011/2615224</t>
  </si>
  <si>
    <t xml:space="preserve">Момира тодоровић</t>
  </si>
  <si>
    <t xml:space="preserve">Проф.Руског језика</t>
  </si>
  <si>
    <t xml:space="preserve">Весна Ћоровић</t>
  </si>
  <si>
    <t xml:space="preserve">Дипл. физико-хемичар</t>
  </si>
  <si>
    <t xml:space="preserve">Вељко Јанковић</t>
  </si>
  <si>
    <t xml:space="preserve">Нас.пр.наст. лимарске струке</t>
  </si>
  <si>
    <t xml:space="preserve">Ауто-лимар спец.</t>
  </si>
  <si>
    <t xml:space="preserve">Александар Станојевић</t>
  </si>
  <si>
    <t xml:space="preserve">Нас.пр.наст.саобраћајне струке</t>
  </si>
  <si>
    <t xml:space="preserve">Струковни инж.саобраћаја</t>
  </si>
  <si>
    <t xml:space="preserve">Сузана Радичевић</t>
  </si>
  <si>
    <t xml:space="preserve">Милорад Смиљанић</t>
  </si>
  <si>
    <t xml:space="preserve">наставник физичког васпитања</t>
  </si>
  <si>
    <t xml:space="preserve">Слободан Голубовић</t>
  </si>
  <si>
    <t xml:space="preserve">Милан Јовановић</t>
  </si>
  <si>
    <t xml:space="preserve">                    10%ОШ "Јован Ристић"</t>
  </si>
  <si>
    <t xml:space="preserve">Александар Пејчић</t>
  </si>
  <si>
    <t xml:space="preserve">мр филолошких наука (проф.књижев.) </t>
  </si>
  <si>
    <t xml:space="preserve">Драгана Вучићевић</t>
  </si>
  <si>
    <t xml:space="preserve">2162161 0641254928</t>
  </si>
  <si>
    <t xml:space="preserve">Јован Мрђеновачки</t>
  </si>
  <si>
    <t xml:space="preserve">2433632  063301051</t>
  </si>
  <si>
    <t xml:space="preserve">Раде Драинац</t>
  </si>
  <si>
    <t xml:space="preserve">Вера Вуксан</t>
  </si>
  <si>
    <t xml:space="preserve">2151835  0656051669</t>
  </si>
  <si>
    <t xml:space="preserve">Слађана Ракић</t>
  </si>
  <si>
    <t xml:space="preserve">2778725   063428988</t>
  </si>
  <si>
    <t xml:space="preserve">Јелена Вучетић</t>
  </si>
  <si>
    <t xml:space="preserve">Зоран Маринковић</t>
  </si>
  <si>
    <t xml:space="preserve">6440863  0641614722</t>
  </si>
  <si>
    <t xml:space="preserve">Драган Милићевић</t>
  </si>
  <si>
    <t xml:space="preserve">наставник техничког образовања</t>
  </si>
  <si>
    <t xml:space="preserve">Иван Милутиновић</t>
  </si>
  <si>
    <t xml:space="preserve">Радослав Каљевић</t>
  </si>
  <si>
    <t xml:space="preserve">дипломирани педагог физичке културе</t>
  </si>
  <si>
    <t xml:space="preserve">Горана Влашчић</t>
  </si>
  <si>
    <t xml:space="preserve">Марија Бојанић</t>
  </si>
  <si>
    <t xml:space="preserve">2331627  0692132211</t>
  </si>
  <si>
    <t xml:space="preserve">Јелена Јоксимовић</t>
  </si>
  <si>
    <t xml:space="preserve">2343512  0638408866</t>
  </si>
  <si>
    <t xml:space="preserve">Марина Петровић</t>
  </si>
  <si>
    <t xml:space="preserve">Оља Ћоровић</t>
  </si>
  <si>
    <t xml:space="preserve">Мира Ловрић</t>
  </si>
  <si>
    <t xml:space="preserve">економски техничар</t>
  </si>
  <si>
    <t xml:space="preserve">Прва економска школа</t>
  </si>
  <si>
    <t xml:space="preserve">Биљана Недић</t>
  </si>
  <si>
    <t xml:space="preserve">Професор информатике и рачунарства</t>
  </si>
  <si>
    <t xml:space="preserve">064/2819114</t>
  </si>
  <si>
    <t xml:space="preserve">ОШ " Јован Јовановић Змај" </t>
  </si>
  <si>
    <t xml:space="preserve">Матић Марија</t>
  </si>
  <si>
    <t xml:space="preserve">Енглески језик</t>
  </si>
  <si>
    <t xml:space="preserve">Дипломирани филолог енглеског језика и књижевности</t>
  </si>
  <si>
    <t xml:space="preserve">064/305-44-60</t>
  </si>
  <si>
    <t xml:space="preserve">OŠ Jovan Jovanvić Zmaj Obrenovac </t>
  </si>
  <si>
    <t xml:space="preserve">Нинковић Жељка</t>
  </si>
  <si>
    <t xml:space="preserve">Биологија</t>
  </si>
  <si>
    <t xml:space="preserve">064/557-47-38</t>
  </si>
  <si>
    <t xml:space="preserve">Стефановић Катарина</t>
  </si>
  <si>
    <t xml:space="preserve">Географија</t>
  </si>
  <si>
    <t xml:space="preserve">069/150-19-95</t>
  </si>
  <si>
    <t xml:space="preserve">Глигорић Данијела</t>
  </si>
  <si>
    <t xml:space="preserve">064/384-33-50</t>
  </si>
  <si>
    <t xml:space="preserve">ОШ " 14. октобар" Барич</t>
  </si>
  <si>
    <t xml:space="preserve">Савић Александра</t>
  </si>
  <si>
    <t xml:space="preserve">Физичко васпитање</t>
  </si>
  <si>
    <t xml:space="preserve">064/310-9-310</t>
  </si>
  <si>
    <t xml:space="preserve">Машинска школа ''Космај''</t>
  </si>
  <si>
    <t xml:space="preserve">Јанковић Нада</t>
  </si>
  <si>
    <t xml:space="preserve">Педагог</t>
  </si>
  <si>
    <t xml:space="preserve">064/280-41-51</t>
  </si>
  <si>
    <t xml:space="preserve">наставник грађанског васпитања</t>
  </si>
  <si>
    <t xml:space="preserve">УГОСТИТЕЉСКО-ТУРИСТИЧКА</t>
  </si>
  <si>
    <t xml:space="preserve">НЕДИЋ ЗДРАВКО</t>
  </si>
  <si>
    <t xml:space="preserve">МУЗИЧКО ВАСПИТАЊЕ</t>
  </si>
  <si>
    <t xml:space="preserve">ПРОФЕСОР МУЗИЧКЕ КУЛТУРЕ</t>
  </si>
  <si>
    <t xml:space="preserve">ЖАРКОВИЋ ВЕСНА</t>
  </si>
  <si>
    <t xml:space="preserve">француски језик и књижевност</t>
  </si>
  <si>
    <t xml:space="preserve">ПРОФЕСОР ФРАНЦУСКОГ ЈЕЗИКА</t>
  </si>
  <si>
    <t xml:space="preserve">МАТИЋ МИЛОШ</t>
  </si>
  <si>
    <t xml:space="preserve">ГЕОГРАФИЈА</t>
  </si>
  <si>
    <t xml:space="preserve">ДИПЛО.ГЕОГРАФ</t>
  </si>
  <si>
    <t xml:space="preserve">НИКОЛИЋ ЈАСМИНА</t>
  </si>
  <si>
    <t xml:space="preserve">ПРОФЕСОР ФИЗИКЕ</t>
  </si>
  <si>
    <t xml:space="preserve">ВУКОВИЋ ЉИЉАНА</t>
  </si>
  <si>
    <t xml:space="preserve">ОШ Веселин Маслеша</t>
  </si>
  <si>
    <t xml:space="preserve">РУСИЋ ЉИЉАНА</t>
  </si>
  <si>
    <t xml:space="preserve">Геолошка и хидрометеоролошка школа</t>
  </si>
  <si>
    <t xml:space="preserve">ОШ "Јелица Миловановић"</t>
  </si>
  <si>
    <t xml:space="preserve">Славица Рашета</t>
  </si>
  <si>
    <t xml:space="preserve">Олигофренопедагог</t>
  </si>
  <si>
    <t xml:space="preserve">Дипл. дефектолог-олигофренолог</t>
  </si>
  <si>
    <t xml:space="preserve">064-1555-462</t>
  </si>
  <si>
    <t xml:space="preserve">ОШ Антон Скала</t>
  </si>
  <si>
    <t xml:space="preserve">Милан Лазаревић</t>
  </si>
  <si>
    <t xml:space="preserve">Техничко образовање</t>
  </si>
  <si>
    <t xml:space="preserve">064-2589-852</t>
  </si>
  <si>
    <t xml:space="preserve">решено у оквиру школе</t>
  </si>
  <si>
    <t xml:space="preserve">Основна школа Дуле Караклајић</t>
  </si>
  <si>
    <t xml:space="preserve">Гојковић Слађана</t>
  </si>
  <si>
    <t xml:space="preserve">Професор Енглеског језика</t>
  </si>
  <si>
    <t xml:space="preserve">ОШ " Рудовци" Рудовци</t>
  </si>
  <si>
    <t xml:space="preserve">ОШ "Милан Ђ. Милићевић"</t>
  </si>
  <si>
    <t xml:space="preserve">Ђорђевић Кристина</t>
  </si>
  <si>
    <t xml:space="preserve">011-2889-498</t>
  </si>
  <si>
    <t xml:space="preserve">Ђорђевић Томислава</t>
  </si>
  <si>
    <t xml:space="preserve">ОШ Синиша Николајевић</t>
  </si>
  <si>
    <t xml:space="preserve">Станојевић Тања </t>
  </si>
  <si>
    <t xml:space="preserve">Професор Физике и хемије</t>
  </si>
  <si>
    <t xml:space="preserve">2836610 или 2836620</t>
  </si>
  <si>
    <t xml:space="preserve">Љиљана Мијалковић</t>
  </si>
  <si>
    <t xml:space="preserve">преузета са 100% у ОШ " Деспот Стефан Лазаревић"</t>
  </si>
  <si>
    <t xml:space="preserve">Радојка Пилић</t>
  </si>
  <si>
    <t xml:space="preserve">преузета са 100% у ОШ " Раде Кончар"</t>
  </si>
  <si>
    <t xml:space="preserve">Ђорђе Гавриловић</t>
  </si>
  <si>
    <t xml:space="preserve">ВС</t>
  </si>
  <si>
    <t xml:space="preserve">норма допуњена са 15% у ОШ " Бранко Радичевић"</t>
  </si>
  <si>
    <t xml:space="preserve">Марија Мутавџић</t>
  </si>
  <si>
    <t xml:space="preserve">Расема Гојић</t>
  </si>
  <si>
    <t xml:space="preserve">преузета са 15% у Електротехничкој школи у Земуну</t>
  </si>
  <si>
    <t xml:space="preserve">Ана Сретеновић</t>
  </si>
  <si>
    <t xml:space="preserve">мења Јелену Пујић која је на породиљском одсуству</t>
  </si>
  <si>
    <t xml:space="preserve">Весна Васић Ђорђијевски</t>
  </si>
  <si>
    <t xml:space="preserve">норма допуњена у матичној школи ОШ "Светислав Голубовић Митраљета"</t>
  </si>
  <si>
    <t xml:space="preserve">Мира Радић</t>
  </si>
  <si>
    <t xml:space="preserve">норма допуњена у матичној школи ОШ "Михајло Пупин"- Галеника</t>
  </si>
  <si>
    <t xml:space="preserve">Јасмина Манчић</t>
  </si>
  <si>
    <t xml:space="preserve">норма допуњена за 10% у ОШ " Сутјеска " са две групе изборног предмета- шах</t>
  </si>
  <si>
    <t xml:space="preserve">Дарко Егер</t>
  </si>
  <si>
    <t xml:space="preserve">преузет са 100% у ОШ " Сава Шумановић"</t>
  </si>
  <si>
    <t xml:space="preserve">Мирјана Степановић</t>
  </si>
  <si>
    <t xml:space="preserve">норму допуњује у ОШ "Сава Шумановић"-Алтина и ОШ " Драган Лукић" - Бежанијска коса</t>
  </si>
  <si>
    <t xml:space="preserve">ОШ "Васа Пелагић"</t>
  </si>
  <si>
    <t xml:space="preserve">Филиповић Љиљана</t>
  </si>
  <si>
    <t xml:space="preserve">ТиО</t>
  </si>
  <si>
    <t xml:space="preserve">Професор физике и основа технике</t>
  </si>
  <si>
    <t xml:space="preserve">062/244651</t>
  </si>
  <si>
    <t xml:space="preserve">Томић Илеана Зоја</t>
  </si>
  <si>
    <t xml:space="preserve">проф.румунског језика</t>
  </si>
  <si>
    <t xml:space="preserve">064/3157982</t>
  </si>
  <si>
    <t xml:space="preserve">Ивана Теодоровић</t>
  </si>
  <si>
    <t xml:space="preserve">064/ 02 44 570</t>
  </si>
  <si>
    <t xml:space="preserve">ОШ Јован Поповић</t>
  </si>
  <si>
    <t xml:space="preserve">Јасна Миљановић</t>
  </si>
  <si>
    <t xml:space="preserve">064 2743423</t>
  </si>
  <si>
    <t xml:space="preserve">геолошка и хидрометеоролошка школа "Милутин Миланковић"</t>
  </si>
  <si>
    <t xml:space="preserve">МЕДИЦИНСКА ШКОЛА</t>
  </si>
  <si>
    <t xml:space="preserve">Нада Лакић</t>
  </si>
  <si>
    <t xml:space="preserve">тел.шк. 011/2415 455</t>
  </si>
  <si>
    <t xml:space="preserve">Лидија Вулета </t>
  </si>
  <si>
    <t xml:space="preserve">8721 375 </t>
  </si>
  <si>
    <t xml:space="preserve">ГРАЂЕВИНСКА ШКОЛА</t>
  </si>
  <si>
    <t xml:space="preserve">ЗВЕЗДРА</t>
  </si>
  <si>
    <t xml:space="preserve">НАТАША ПАШИЋ</t>
  </si>
  <si>
    <t xml:space="preserve">2418-895</t>
  </si>
  <si>
    <t xml:space="preserve">ЗДРАВКО НЕДИЋ</t>
  </si>
  <si>
    <t xml:space="preserve">дипл. Музичар</t>
  </si>
  <si>
    <t xml:space="preserve">2418-896</t>
  </si>
  <si>
    <t xml:space="preserve">НАДА МИЛЕНКОВИЋ</t>
  </si>
  <si>
    <t xml:space="preserve">2418-897</t>
  </si>
  <si>
    <t xml:space="preserve">СНЕЖАНА ТУНЏОВСКИ</t>
  </si>
  <si>
    <t xml:space="preserve">СОЦИОЛОГИЈА И УСТАВ</t>
  </si>
  <si>
    <t xml:space="preserve">дипл.Социолог</t>
  </si>
  <si>
    <t xml:space="preserve">2418-898</t>
  </si>
  <si>
    <t xml:space="preserve">ФИЛИП КЉАЈИЋ ФИЋА</t>
  </si>
  <si>
    <t xml:space="preserve">ЧУКАРИЦА</t>
  </si>
  <si>
    <t xml:space="preserve">ЈЕЛЕНА РАДИВОЈЕВИЋ</t>
  </si>
  <si>
    <t xml:space="preserve">ЕНГЛЕСКИ ЈЕЗИК </t>
  </si>
  <si>
    <t xml:space="preserve">проф.енгл.јез. И књижевности</t>
  </si>
  <si>
    <t xml:space="preserve">064/2986-877</t>
  </si>
  <si>
    <t xml:space="preserve">         ДА</t>
  </si>
  <si>
    <t xml:space="preserve">     ОШ     "Бановић Страхиња"</t>
  </si>
  <si>
    <t xml:space="preserve">ЗОРАН СЛАВНИЋ</t>
  </si>
  <si>
    <t xml:space="preserve">064/3819-103</t>
  </si>
  <si>
    <t xml:space="preserve">ЈАСМИНA СТОЈЧИЋ</t>
  </si>
  <si>
    <t xml:space="preserve">ОТП И ФИЗИКА</t>
  </si>
  <si>
    <t xml:space="preserve">проф.физике и осн.технике</t>
  </si>
  <si>
    <t xml:space="preserve">063/7523-600</t>
  </si>
  <si>
    <t xml:space="preserve">ИВАНА БОГДАНОВИЋ</t>
  </si>
  <si>
    <t xml:space="preserve">НЕМАЧКИ ЈЕЗИК</t>
  </si>
  <si>
    <t xml:space="preserve">проф.немачког језика и књижевн.</t>
  </si>
  <si>
    <t xml:space="preserve">064/3166-684</t>
  </si>
  <si>
    <t xml:space="preserve">ИВАНА ЋИРИЋ</t>
  </si>
  <si>
    <t xml:space="preserve">063/7726-738</t>
  </si>
  <si>
    <t xml:space="preserve">ЂОРЂЕ ЖИГИЋ</t>
  </si>
  <si>
    <t xml:space="preserve">ФИЗИЧКО ВАСПИТАЊЕ</t>
  </si>
  <si>
    <t xml:space="preserve">064/1706-600</t>
  </si>
  <si>
    <t xml:space="preserve">МАРИЈА СИНЂЕЛИЋ</t>
  </si>
  <si>
    <t xml:space="preserve">НАСТ.РАЗРЕДНЕ НАСТАВЕ</t>
  </si>
  <si>
    <t xml:space="preserve">проф.разр.наставе</t>
  </si>
  <si>
    <t xml:space="preserve">066/433-204</t>
  </si>
  <si>
    <t xml:space="preserve">          да</t>
  </si>
  <si>
    <t xml:space="preserve">     ОШ " Драган Ковачевић"</t>
  </si>
  <si>
    <t xml:space="preserve">ОШ,,ВОЖД КАРАЂОРЂЕ,,Јаково</t>
  </si>
  <si>
    <t xml:space="preserve">Јаворка Лазић</t>
  </si>
  <si>
    <t xml:space="preserve">063/1838853</t>
  </si>
  <si>
    <t xml:space="preserve">ОШ Станко Марић</t>
  </si>
  <si>
    <t xml:space="preserve">Нада Радоичић</t>
  </si>
  <si>
    <t xml:space="preserve">ПРОФЕСОР ИСТОРИЈЕ</t>
  </si>
  <si>
    <t xml:space="preserve">011/8443-453</t>
  </si>
  <si>
    <t xml:space="preserve">ОШ''ИВАН МИЛУТИНОВИЋ''</t>
  </si>
  <si>
    <t xml:space="preserve">ЈАСМИНА МИЉКОВИЋ</t>
  </si>
  <si>
    <t xml:space="preserve">АДМИНИСТРАТИВНИ РАДНИК</t>
  </si>
  <si>
    <t xml:space="preserve">Мијољуб Љубичић</t>
  </si>
  <si>
    <t xml:space="preserve">практична настава-електро</t>
  </si>
  <si>
    <t xml:space="preserve">ел.мех.за електроенерг.постројења</t>
  </si>
  <si>
    <t xml:space="preserve">064/1998180</t>
  </si>
  <si>
    <t xml:space="preserve">Вера Славковић</t>
  </si>
  <si>
    <t xml:space="preserve">Ивана стеванчевић</t>
  </si>
  <si>
    <t xml:space="preserve">064/3031407</t>
  </si>
  <si>
    <t xml:space="preserve">Гимназија</t>
  </si>
  <si>
    <t xml:space="preserve">Нема технолошких вишкова</t>
  </si>
  <si>
    <t xml:space="preserve">Татјана Мандић</t>
  </si>
  <si>
    <t xml:space="preserve">билогија</t>
  </si>
  <si>
    <t xml:space="preserve">064/1499185</t>
  </si>
  <si>
    <t xml:space="preserve">Tехничка школа за дизајн коже</t>
  </si>
  <si>
    <t xml:space="preserve">Драгана Карлеуша</t>
  </si>
  <si>
    <t xml:space="preserve">Дипл. Математичар</t>
  </si>
  <si>
    <t xml:space="preserve">063-8494967</t>
  </si>
  <si>
    <t xml:space="preserve">преузето (да)- </t>
  </si>
  <si>
    <t xml:space="preserve">Школа за бродарство,бродоградњу и хидро</t>
  </si>
  <si>
    <t xml:space="preserve">Техничка школа за дизајн коже</t>
  </si>
  <si>
    <t xml:space="preserve">Jелена Цвијовић</t>
  </si>
  <si>
    <t xml:space="preserve">063-7518786</t>
  </si>
  <si>
    <t xml:space="preserve">преузето (да)-</t>
  </si>
  <si>
    <t xml:space="preserve">О.Ш. Милена Павловић-Барили</t>
  </si>
  <si>
    <t xml:space="preserve">Стево Поњавић</t>
  </si>
  <si>
    <t xml:space="preserve">063-8498909</t>
  </si>
  <si>
    <t xml:space="preserve">Ђорђе   Милић</t>
  </si>
  <si>
    <t xml:space="preserve">011-2165372</t>
  </si>
  <si>
    <t xml:space="preserve">Снежана Трнавац</t>
  </si>
  <si>
    <t xml:space="preserve">064-3770736</t>
  </si>
  <si>
    <t xml:space="preserve">преузето(да)</t>
  </si>
  <si>
    <t xml:space="preserve">Надица Јовановић</t>
  </si>
  <si>
    <t xml:space="preserve">Дипломирани инжењер организацје рада</t>
  </si>
  <si>
    <t xml:space="preserve">064-3288794</t>
  </si>
  <si>
    <t xml:space="preserve">Слободанка Ненезић</t>
  </si>
  <si>
    <t xml:space="preserve">Књижевност</t>
  </si>
  <si>
    <t xml:space="preserve">064-3496735</t>
  </si>
  <si>
    <t xml:space="preserve">Школа за бродарство,бродоградњу и хидр</t>
  </si>
  <si>
    <t xml:space="preserve">Горица Петронијевић</t>
  </si>
  <si>
    <t xml:space="preserve">Цртање и сликање</t>
  </si>
  <si>
    <t xml:space="preserve">Дипломирани сликар примењене уметности</t>
  </si>
  <si>
    <t xml:space="preserve">3342-044 063-8403122</t>
  </si>
  <si>
    <t xml:space="preserve">Љиљана Јекић</t>
  </si>
  <si>
    <t xml:space="preserve">Хемијско технолошка група</t>
  </si>
  <si>
    <t xml:space="preserve">дипл. Инжењер технолог</t>
  </si>
  <si>
    <t xml:space="preserve">064-2249047</t>
  </si>
  <si>
    <t xml:space="preserve">Борислава Јапунџић</t>
  </si>
  <si>
    <t xml:space="preserve">Руски језик, Грађанско васпитање</t>
  </si>
  <si>
    <t xml:space="preserve">Професор руског језика и књижевности и грађанско</t>
  </si>
  <si>
    <t xml:space="preserve">064-1291529</t>
  </si>
  <si>
    <t xml:space="preserve">Петковић Илинка</t>
  </si>
  <si>
    <t xml:space="preserve">Социологија,устав и пр. Гр.,грађ.55%</t>
  </si>
  <si>
    <t xml:space="preserve">дипломирани политиколог</t>
  </si>
  <si>
    <t xml:space="preserve">065-5733554</t>
  </si>
  <si>
    <t xml:space="preserve">ДРАГИЦА ХАЏИБЕГОВИЋ</t>
  </si>
  <si>
    <t xml:space="preserve">8442-330</t>
  </si>
  <si>
    <t xml:space="preserve">Машинска школа "Космај"</t>
  </si>
  <si>
    <t xml:space="preserve">Станковић Миливоје</t>
  </si>
  <si>
    <t xml:space="preserve"> Рачунарство и информатика</t>
  </si>
  <si>
    <t xml:space="preserve">Професор технике и информатике</t>
  </si>
  <si>
    <t xml:space="preserve">061 2725288</t>
  </si>
  <si>
    <t xml:space="preserve">Група предмета- Електротехника</t>
  </si>
  <si>
    <t xml:space="preserve">Професор електротехнике </t>
  </si>
  <si>
    <t xml:space="preserve">Биљана Алавања</t>
  </si>
  <si>
    <t xml:space="preserve">011 8053 467</t>
  </si>
  <si>
    <t xml:space="preserve">породиљско</t>
  </si>
  <si>
    <t xml:space="preserve">Јелена Козлина</t>
  </si>
  <si>
    <t xml:space="preserve"> ТЕХНИЧКА  ШКОЛА</t>
  </si>
  <si>
    <t xml:space="preserve">МИЛОРАД МИЛОШЕВИЋ</t>
  </si>
  <si>
    <t xml:space="preserve">струковни инжењер индустријског инжењерства</t>
  </si>
  <si>
    <t xml:space="preserve">011/2132-216</t>
  </si>
  <si>
    <t xml:space="preserve">Марија Џаковић-Илић</t>
  </si>
  <si>
    <t xml:space="preserve">Српски језик и књижевност</t>
  </si>
  <si>
    <t xml:space="preserve">063/339030</t>
  </si>
  <si>
    <t xml:space="preserve">ОШ "Милош Црњански"</t>
  </si>
  <si>
    <t xml:space="preserve">Маја Илић</t>
  </si>
  <si>
    <t xml:space="preserve">064/209-5589</t>
  </si>
  <si>
    <t xml:space="preserve">ОШ"Милан Ракић"</t>
  </si>
  <si>
    <t xml:space="preserve">Јадранка Матић</t>
  </si>
  <si>
    <t xml:space="preserve">063/37-99-06</t>
  </si>
  <si>
    <t xml:space="preserve">Зорица Недељковић</t>
  </si>
  <si>
    <t xml:space="preserve">063/88-02-903</t>
  </si>
  <si>
    <t xml:space="preserve">ОШ "Вељко Дугошевић"</t>
  </si>
  <si>
    <t xml:space="preserve">Зорана Петровић</t>
  </si>
  <si>
    <t xml:space="preserve">Магистар геогрефије</t>
  </si>
  <si>
    <t xml:space="preserve">060/500-4443</t>
  </si>
  <si>
    <t xml:space="preserve">ОШ "Бранко Ћопић"</t>
  </si>
  <si>
    <t xml:space="preserve">Мирослав Антонић</t>
  </si>
  <si>
    <t xml:space="preserve">069/188-2664</t>
  </si>
  <si>
    <t xml:space="preserve">OŠ"Josif Pančić" </t>
  </si>
  <si>
    <t xml:space="preserve">Даница Ђурић</t>
  </si>
  <si>
    <t xml:space="preserve">064/169-4788</t>
  </si>
  <si>
    <t xml:space="preserve">Сања Ђокић</t>
  </si>
  <si>
    <t xml:space="preserve">060/143-2233</t>
  </si>
  <si>
    <t xml:space="preserve">Негица Чворовић</t>
  </si>
  <si>
    <t xml:space="preserve">065/4619-619</t>
  </si>
  <si>
    <t xml:space="preserve">ОШ "Уједињене нације"</t>
  </si>
  <si>
    <t xml:space="preserve">Јована Војиновић</t>
  </si>
  <si>
    <t xml:space="preserve">065/232-1986</t>
  </si>
  <si>
    <t xml:space="preserve">Дарко Николић</t>
  </si>
  <si>
    <t xml:space="preserve">Верска настава</t>
  </si>
  <si>
    <t xml:space="preserve">наставник верске наставе</t>
  </si>
  <si>
    <t xml:space="preserve">064/366-9311</t>
  </si>
  <si>
    <t xml:space="preserve">Весна Пиперски</t>
  </si>
  <si>
    <t xml:space="preserve">професор шпанског језика</t>
  </si>
  <si>
    <t xml:space="preserve">063/105-3334</t>
  </si>
  <si>
    <t xml:space="preserve">ПОШ "Плави круг"</t>
  </si>
  <si>
    <t xml:space="preserve">Има положен испит за енглески на нивоу Б2. У школи је распоређена на радно место библиотекара са 50%.</t>
  </si>
  <si>
    <t xml:space="preserve">Анка Нијемчевић Кнежевић</t>
  </si>
  <si>
    <t xml:space="preserve">064/1121634</t>
  </si>
  <si>
    <t xml:space="preserve">Горгина Тешић</t>
  </si>
  <si>
    <t xml:space="preserve">поофесор физичке културе</t>
  </si>
  <si>
    <t xml:space="preserve">064/4336043</t>
  </si>
  <si>
    <t xml:space="preserve">Драгана Ракић</t>
  </si>
  <si>
    <t xml:space="preserve">064/0829826</t>
  </si>
  <si>
    <t xml:space="preserve">Марко Пиштало</t>
  </si>
  <si>
    <t xml:space="preserve">Свакодневни живот у прошлости</t>
  </si>
  <si>
    <t xml:space="preserve">Јелена Јефтић</t>
  </si>
  <si>
    <t xml:space="preserve">Музичко васпитање</t>
  </si>
  <si>
    <t xml:space="preserve">Нововић Слађана</t>
  </si>
  <si>
    <t xml:space="preserve">2600 667</t>
  </si>
  <si>
    <t xml:space="preserve">Татјана Бошковић</t>
  </si>
  <si>
    <t xml:space="preserve">ОШ"20.Октобар""</t>
  </si>
  <si>
    <t xml:space="preserve">Дејан адамовић</t>
  </si>
  <si>
    <t xml:space="preserve">дипломирани учитељ</t>
  </si>
  <si>
    <t xml:space="preserve">Милена Пјевић</t>
  </si>
  <si>
    <t xml:space="preserve">ОШ"Никола Тесла"</t>
  </si>
  <si>
    <t xml:space="preserve">Јовановић Наташа</t>
  </si>
  <si>
    <t xml:space="preserve">064 1201464</t>
  </si>
  <si>
    <t xml:space="preserve">ОШ"Скадарлија"</t>
  </si>
  <si>
    <t xml:space="preserve">Соколовић Јелена</t>
  </si>
  <si>
    <t xml:space="preserve">Динић Слободанка</t>
  </si>
  <si>
    <t xml:space="preserve">064 5489784</t>
  </si>
  <si>
    <t xml:space="preserve">Димић Драган</t>
  </si>
  <si>
    <t xml:space="preserve">3423 838</t>
  </si>
  <si>
    <t xml:space="preserve">Крстић Тања</t>
  </si>
  <si>
    <t xml:space="preserve">063 8779889</t>
  </si>
  <si>
    <t xml:space="preserve">Џакула Исидора</t>
  </si>
  <si>
    <t xml:space="preserve">Милосављевић Ненад</t>
  </si>
  <si>
    <t xml:space="preserve">VI београдска гимназија</t>
  </si>
  <si>
    <t xml:space="preserve">Јанковић  Јелена</t>
  </si>
  <si>
    <t xml:space="preserve">011/8332216,  064/860-6379</t>
  </si>
  <si>
    <t xml:space="preserve">ОШ "Дражевац"</t>
  </si>
  <si>
    <t xml:space="preserve">Биљана Вучковић</t>
  </si>
  <si>
    <t xml:space="preserve">065-24-18-901</t>
  </si>
  <si>
    <t xml:space="preserve">Наташа Величић</t>
  </si>
  <si>
    <t xml:space="preserve">српски језик</t>
  </si>
  <si>
    <t xml:space="preserve">064-38-70-672</t>
  </si>
  <si>
    <t xml:space="preserve">Правно пословна школа Београд</t>
  </si>
  <si>
    <t xml:space="preserve">Мирјана Ђурановић</t>
  </si>
  <si>
    <t xml:space="preserve">руски језик и грађанско васпитање</t>
  </si>
  <si>
    <t xml:space="preserve">065-45-00-411</t>
  </si>
  <si>
    <t xml:space="preserve">Драгиша Крушић</t>
  </si>
  <si>
    <t xml:space="preserve">064-83-74-765</t>
  </si>
  <si>
    <t xml:space="preserve">Марко Миљановић</t>
  </si>
  <si>
    <t xml:space="preserve">063-633-732</t>
  </si>
  <si>
    <t xml:space="preserve">отишао у пензију</t>
  </si>
  <si>
    <t xml:space="preserve">Мила Дабић</t>
  </si>
  <si>
    <t xml:space="preserve">Невенка Стевановић Ђорђевић</t>
  </si>
  <si>
    <t xml:space="preserve">064-3950796</t>
  </si>
  <si>
    <t xml:space="preserve">ОШ "Бранко Радичевић"</t>
  </si>
  <si>
    <t xml:space="preserve">ОШ "БОШКО БУХА"</t>
  </si>
  <si>
    <t xml:space="preserve">         Ломић Мирко</t>
  </si>
  <si>
    <t xml:space="preserve">ложач </t>
  </si>
  <si>
    <t xml:space="preserve">руковалац парних котлова</t>
  </si>
  <si>
    <t xml:space="preserve">064/ 2743174</t>
  </si>
  <si>
    <t xml:space="preserve">Нина Ерцег</t>
  </si>
  <si>
    <t xml:space="preserve">Стручни предмети хемијско-технолошке струке</t>
  </si>
  <si>
    <t xml:space="preserve">Дипломирани инжењер технолог</t>
  </si>
  <si>
    <t xml:space="preserve">063-442-545</t>
  </si>
  <si>
    <t xml:space="preserve">Весна Миљуш</t>
  </si>
  <si>
    <t xml:space="preserve">Дипломирани физико-хемичар</t>
  </si>
  <si>
    <t xml:space="preserve">064-9889824</t>
  </si>
  <si>
    <t xml:space="preserve">ОШ "Борислав Пекић"</t>
  </si>
  <si>
    <t xml:space="preserve">Снежана Рајић</t>
  </si>
  <si>
    <t xml:space="preserve">Српски језик</t>
  </si>
  <si>
    <t xml:space="preserve">ОШ " Драган Лукић"</t>
  </si>
  <si>
    <t xml:space="preserve">Зорана Дакић</t>
  </si>
  <si>
    <t xml:space="preserve">064 980 2219</t>
  </si>
  <si>
    <t xml:space="preserve">решено у школа</t>
  </si>
  <si>
    <t xml:space="preserve">ОШ "Б. Пекић" </t>
  </si>
  <si>
    <t xml:space="preserve">Душан Атанацковић</t>
  </si>
  <si>
    <t xml:space="preserve">011 2670564</t>
  </si>
  <si>
    <t xml:space="preserve">ОШ " 1300 каплара"</t>
  </si>
  <si>
    <t xml:space="preserve">Вања Дамјановић</t>
  </si>
  <si>
    <t xml:space="preserve">063 698299</t>
  </si>
  <si>
    <t xml:space="preserve">15% и 25%</t>
  </si>
  <si>
    <t xml:space="preserve">ОШ "Д. Лукић" и ОШ "Младост"</t>
  </si>
  <si>
    <t xml:space="preserve">Снежана Кутлашић</t>
  </si>
  <si>
    <t xml:space="preserve">Ива Удовичић</t>
  </si>
  <si>
    <t xml:space="preserve">064 2705 641</t>
  </si>
  <si>
    <t xml:space="preserve">ОШ "Кнегиња Милица"</t>
  </si>
  <si>
    <t xml:space="preserve">Илија Козомара </t>
  </si>
  <si>
    <t xml:space="preserve">064 2187687</t>
  </si>
  <si>
    <t xml:space="preserve">решено у школа, изборни предмет</t>
  </si>
  <si>
    <t xml:space="preserve">Снежана Лаиновић</t>
  </si>
  <si>
    <t xml:space="preserve">064 1708 504</t>
  </si>
  <si>
    <t xml:space="preserve">Маја Вељковић</t>
  </si>
  <si>
    <t xml:space="preserve">Драгана Вулетић</t>
  </si>
  <si>
    <t xml:space="preserve">064 3316852</t>
  </si>
  <si>
    <t xml:space="preserve">Амита Веселиновић</t>
  </si>
  <si>
    <t xml:space="preserve">063 380229</t>
  </si>
  <si>
    <t xml:space="preserve">Даница Илић</t>
  </si>
  <si>
    <t xml:space="preserve">Миљана Поповић</t>
  </si>
  <si>
    <t xml:space="preserve">Француски језик</t>
  </si>
  <si>
    <t xml:space="preserve">064 2931775</t>
  </si>
  <si>
    <t xml:space="preserve">ОШ "Војвода Радомир Путник" </t>
  </si>
  <si>
    <t xml:space="preserve">Жељка Вујић</t>
  </si>
  <si>
    <t xml:space="preserve">ОШ "Борислав Пекић" </t>
  </si>
  <si>
    <t xml:space="preserve">Јасмина Ковачевић</t>
  </si>
  <si>
    <t xml:space="preserve">2545 291 / 062 488 785</t>
  </si>
  <si>
    <t xml:space="preserve">Ош Лаза Костић</t>
  </si>
  <si>
    <t xml:space="preserve">Владимир Сарић</t>
  </si>
  <si>
    <t xml:space="preserve">063 1111181</t>
  </si>
  <si>
    <t xml:space="preserve">Јелена Григоријев</t>
  </si>
  <si>
    <t xml:space="preserve">енглески језик само у млађим разредима</t>
  </si>
  <si>
    <t xml:space="preserve">решено у школи, допуњено са часовима на одређено време, замена породиље</t>
  </si>
  <si>
    <t xml:space="preserve">Гордана Тајмин</t>
  </si>
  <si>
    <t xml:space="preserve">       БИЉАНА ЖИВКОВИЋ</t>
  </si>
  <si>
    <t xml:space="preserve">ДИПЛ. ИСТОРИЧАР УМЕТНОСТИ</t>
  </si>
  <si>
    <t xml:space="preserve">0643723886</t>
  </si>
  <si>
    <t xml:space="preserve">ОШ "Владимир Назор"</t>
  </si>
  <si>
    <t xml:space="preserve">Александра Елезовић</t>
  </si>
  <si>
    <t xml:space="preserve">2571-013</t>
  </si>
  <si>
    <t xml:space="preserve">Цветковић Јован</t>
  </si>
  <si>
    <t xml:space="preserve">Ложач</t>
  </si>
  <si>
    <t xml:space="preserve">Четврти</t>
  </si>
  <si>
    <t xml:space="preserve">Алатничар</t>
  </si>
  <si>
    <t xml:space="preserve">Ђорђевић Милош</t>
  </si>
  <si>
    <t xml:space="preserve">Трећи</t>
  </si>
  <si>
    <t xml:space="preserve">РАДНИ ОДНОС НА НЕОДРЕЂЕНО ВРЕМЕ</t>
  </si>
  <si>
    <t xml:space="preserve">РАДНИ ОДНОС НА ОДРЕЂЕНО ВРЕМЕ</t>
  </si>
  <si>
    <t xml:space="preserve">РБ</t>
  </si>
  <si>
    <t xml:space="preserve">ШКОЛА</t>
  </si>
  <si>
    <r>
      <rPr>
        <b val="true"/>
        <sz val="12"/>
        <color rgb="FFFFFFFF"/>
        <rFont val="Arial"/>
        <family val="2"/>
        <charset val="238"/>
      </rPr>
      <t xml:space="preserve">ПРЕДМЕТ - РАДНО МЕСТО                                                         </t>
    </r>
    <r>
      <rPr>
        <sz val="12"/>
        <color rgb="FFFFFFFF"/>
        <rFont val="Arial"/>
        <family val="2"/>
        <charset val="238"/>
      </rPr>
      <t xml:space="preserve">(За наставно особље се уписује предмет који предаје, за ненаставно особље њихово радно место)</t>
    </r>
  </si>
  <si>
    <t xml:space="preserve">ПРОЦЕНАТ ПОТРЕБНОГ АНГАЖОВАЊА</t>
  </si>
  <si>
    <t xml:space="preserve">ОШ"Светислав Голубовић Митраљета"</t>
  </si>
  <si>
    <t xml:space="preserve">Библиотекар</t>
  </si>
  <si>
    <t xml:space="preserve">Пета економска школа "Раковица"</t>
  </si>
  <si>
    <t xml:space="preserve">Група предмета- Хемија, неметали и графичарство</t>
  </si>
  <si>
    <t xml:space="preserve">наставник разредне наставе-продуж.боравак</t>
  </si>
  <si>
    <t xml:space="preserve">ОШ"ВУК КАРАЏИЋ"</t>
  </si>
  <si>
    <t xml:space="preserve">ПРОФЕСОР РАЗРЕДНЕ НАСТАВЕ У ПРОДУЖЕНОМ БОРАВКУ</t>
  </si>
  <si>
    <t xml:space="preserve">ОШ,,22.ОКТОБАР,,</t>
  </si>
  <si>
    <t xml:space="preserve">ОШ,,ДУШАН ВУКАСОВИЋ ДИОГЕН,,</t>
  </si>
  <si>
    <t xml:space="preserve">ЕНГЛЕСКИ ЈЕЗИК</t>
  </si>
  <si>
    <t xml:space="preserve">ДОМАР-ЛОЖАЧ</t>
  </si>
  <si>
    <t xml:space="preserve">ОШ "БРАНКО ПЕШИЋ"</t>
  </si>
  <si>
    <t xml:space="preserve">Ж</t>
  </si>
  <si>
    <t xml:space="preserve">наставник разредне наставе у продуж. бор.</t>
  </si>
  <si>
    <t xml:space="preserve">OШ "Јован Ристић"</t>
  </si>
  <si>
    <t xml:space="preserve">РУСКИ ЈЕЗИК</t>
  </si>
  <si>
    <t xml:space="preserve">СРПСКИ ЈЕЗИК</t>
  </si>
  <si>
    <t xml:space="preserve">ТЕХНИЧКО И ИНФ.ОБРАЗОВАЊЕ</t>
  </si>
  <si>
    <t xml:space="preserve">ОШ ''Деспот Стефан Лазаревић''</t>
  </si>
  <si>
    <t xml:space="preserve">професор разредне наставе ( замена)</t>
  </si>
  <si>
    <t xml:space="preserve">професор разредне наставе за рад у боравку</t>
  </si>
  <si>
    <t xml:space="preserve">Школа за оштећене слухом-наглуве "СТЕФАН ДЕЧАНСКИ"</t>
  </si>
  <si>
    <t xml:space="preserve">Административно-финансијски радник</t>
  </si>
  <si>
    <t xml:space="preserve">ОШ " Мића Стојковић "</t>
  </si>
  <si>
    <t xml:space="preserve">среднња туристичка школа</t>
  </si>
  <si>
    <t xml:space="preserve">филозофија</t>
  </si>
  <si>
    <t xml:space="preserve">ОШ "Коста Ђукић" </t>
  </si>
  <si>
    <t xml:space="preserve">Психолог</t>
  </si>
  <si>
    <t xml:space="preserve">Домар</t>
  </si>
  <si>
    <t xml:space="preserve">Основна школа "Војвода Радомир Путник"</t>
  </si>
  <si>
    <t xml:space="preserve">Грађанско васпитање</t>
  </si>
  <si>
    <t xml:space="preserve">Група предмета - обрада дрвета</t>
  </si>
  <si>
    <t xml:space="preserve">Педагог Школе</t>
  </si>
  <si>
    <t xml:space="preserve">ОШ "Момчило Живојиновић"</t>
  </si>
  <si>
    <t xml:space="preserve">Техничко и информатичко образовање</t>
  </si>
  <si>
    <t xml:space="preserve">ОШ"Др Арчибалд Рајс"</t>
  </si>
  <si>
    <t xml:space="preserve">спремачица</t>
  </si>
  <si>
    <t xml:space="preserve">ТИО</t>
  </si>
  <si>
    <t xml:space="preserve">1оо%</t>
  </si>
  <si>
    <t xml:space="preserve">васпитач предшколске групе</t>
  </si>
  <si>
    <t xml:space="preserve">ОШ "Јанко Катић" Рогача</t>
  </si>
  <si>
    <t xml:space="preserve">Школа за основно и средње образовање "Вожд"</t>
  </si>
  <si>
    <t xml:space="preserve">Основна школа "Љубомир Аћимовић"</t>
  </si>
  <si>
    <t xml:space="preserve">дефектолог наставник разредне наставе</t>
  </si>
  <si>
    <t xml:space="preserve">ОШ РАДИВОЈ ПОПОВИЋ</t>
  </si>
  <si>
    <t xml:space="preserve">ЗЕМУН</t>
  </si>
  <si>
    <t xml:space="preserve">ВЕРСКА НАСТАВА-ПРАВОСЛАВНИ КАТИХИЗИС</t>
  </si>
  <si>
    <t xml:space="preserve">ВЕРСКА НАСТАВА-ИСЛАМСКИ ВЕРОНАУК</t>
  </si>
  <si>
    <t xml:space="preserve">12,5%(8.33%)*</t>
  </si>
  <si>
    <t xml:space="preserve">OШ "Драган Ковачевић"</t>
  </si>
  <si>
    <t xml:space="preserve">ОШ "Павле Савић</t>
  </si>
  <si>
    <t xml:space="preserve">Наставник српског језика</t>
  </si>
  <si>
    <t xml:space="preserve">Наставник Т.О</t>
  </si>
  <si>
    <t xml:space="preserve">Основна школа *Дуле Караклајић*</t>
  </si>
  <si>
    <t xml:space="preserve">Група економских премета</t>
  </si>
  <si>
    <t xml:space="preserve">Пословни пакети и интернет</t>
  </si>
  <si>
    <t xml:space="preserve">ОШ"Диша Ђурђевић"Вреоци</t>
  </si>
  <si>
    <t xml:space="preserve"> верска настава</t>
  </si>
  <si>
    <t xml:space="preserve"> географија</t>
  </si>
  <si>
    <t xml:space="preserve"> биологија</t>
  </si>
  <si>
    <t xml:space="preserve"> немачки језик</t>
  </si>
  <si>
    <t xml:space="preserve"> рачунарство и информатика</t>
  </si>
  <si>
    <t xml:space="preserve"> физика</t>
  </si>
  <si>
    <t xml:space="preserve"> музичка култура</t>
  </si>
  <si>
    <t xml:space="preserve">административни радник</t>
  </si>
  <si>
    <t xml:space="preserve">Музичка школа " Марко Тајчевић"</t>
  </si>
  <si>
    <t xml:space="preserve">наставник виолине</t>
  </si>
  <si>
    <t xml:space="preserve"> математика</t>
  </si>
  <si>
    <t xml:space="preserve">психологија</t>
  </si>
  <si>
    <t xml:space="preserve">Хемијско-прехрамбена технолошка школа</t>
  </si>
  <si>
    <t xml:space="preserve">помоћни наставник</t>
  </si>
  <si>
    <t xml:space="preserve">наставник технолошке групе предмета подручје рада Пољопривреда, производња и прерада хране</t>
  </si>
  <si>
    <t xml:space="preserve">ОШ''Јован Стерија Поповић''</t>
  </si>
  <si>
    <t xml:space="preserve">Спремачица</t>
  </si>
  <si>
    <t xml:space="preserve">Десанка Максимовић</t>
  </si>
  <si>
    <t xml:space="preserve">наставник српског језика и грађанског васпитања</t>
  </si>
  <si>
    <t xml:space="preserve">Прва београдска гимназија</t>
  </si>
  <si>
    <t xml:space="preserve">Латински језик</t>
  </si>
  <si>
    <t xml:space="preserve">Техничка школа ''Колубара''</t>
  </si>
  <si>
    <t xml:space="preserve">Група предмета-Машинство и обрада метала</t>
  </si>
  <si>
    <t xml:space="preserve">ШКОЛА ЗА НЕГУ ЛЕПОТЕ</t>
  </si>
  <si>
    <t xml:space="preserve">ВОЖДОВАЦ</t>
  </si>
  <si>
    <t xml:space="preserve">ПРАКТИЧНА НАСТАВА СА ТЕХНОЛОГИЈОМ РАДА ПЕДИКИР МАНИКИР</t>
  </si>
  <si>
    <t xml:space="preserve">Економска школа "Нада Димић"</t>
  </si>
  <si>
    <t xml:space="preserve">Група предмета - економија, право и администрација</t>
  </si>
  <si>
    <t xml:space="preserve">Домар - радник на заштити од пожара</t>
  </si>
  <si>
    <t xml:space="preserve">Основе економије</t>
  </si>
  <si>
    <t xml:space="preserve">Основе статистике</t>
  </si>
  <si>
    <t xml:space="preserve">Фармацеутско-физиотерапеутска  школа</t>
  </si>
  <si>
    <t xml:space="preserve">Наставник клавира </t>
  </si>
  <si>
    <t xml:space="preserve">Наставник корепетиције</t>
  </si>
  <si>
    <t xml:space="preserve">Наставник гитаре</t>
  </si>
  <si>
    <t xml:space="preserve">ОШ "14. октобар"</t>
  </si>
  <si>
    <t xml:space="preserve">%</t>
  </si>
  <si>
    <t xml:space="preserve">Основна школа "Бранко Ћопић"</t>
  </si>
  <si>
    <t xml:space="preserve">ОШ " Јован Јовановић Змај"</t>
  </si>
  <si>
    <t xml:space="preserve">Математике</t>
  </si>
  <si>
    <t xml:space="preserve">Основна школа"Змај Јова Јовановић"</t>
  </si>
  <si>
    <t xml:space="preserve">ОШ 1.300 каплара</t>
  </si>
  <si>
    <t xml:space="preserve">ОШ"Ђорђе Крстић"</t>
  </si>
  <si>
    <t xml:space="preserve">Трећа  београдска гимназија</t>
  </si>
  <si>
    <t xml:space="preserve">грађанско  васпитање</t>
  </si>
  <si>
    <t xml:space="preserve">латински  језик</t>
  </si>
  <si>
    <t xml:space="preserve">домар</t>
  </si>
  <si>
    <t xml:space="preserve">ОШ Вук Караџић </t>
  </si>
  <si>
    <t xml:space="preserve">преузеће се из ОШ "Милан Ракић"</t>
  </si>
  <si>
    <t xml:space="preserve">преузеће се из ОШ "Ј. С. Поповић"</t>
  </si>
  <si>
    <t xml:space="preserve">ОШ "Драган ЛУкић"</t>
  </si>
  <si>
    <t xml:space="preserve">преузеће се из ОШ "Борислав Пекић"</t>
  </si>
  <si>
    <t xml:space="preserve">преузће се из ОШ "Борислав Пекић"</t>
  </si>
  <si>
    <t xml:space="preserve">професор ТИО</t>
  </si>
  <si>
    <t xml:space="preserve">преузеће се из ОШ "Раде КОнчар"</t>
  </si>
  <si>
    <t xml:space="preserve">преузеће се из Техничка школа "Змај"</t>
  </si>
  <si>
    <t xml:space="preserve">преузеће се из ОШ "Кнегиња Милица"</t>
  </si>
  <si>
    <t xml:space="preserve">преузеће се из ОШ "Бранко Радичевић"</t>
  </si>
  <si>
    <t xml:space="preserve">ОШ Душко Радпвић</t>
  </si>
  <si>
    <t xml:space="preserve">ГРУПА ПРЕДМЕТА ЕЛЕКТРОТЕХНИКА</t>
  </si>
  <si>
    <t xml:space="preserve">ОШ Душко Радoвић</t>
  </si>
  <si>
    <t xml:space="preserve">Nemački jezik</t>
  </si>
  <si>
    <t xml:space="preserve">ШООО "Ђуро Салај"</t>
  </si>
  <si>
    <t xml:space="preserve">ОШ"Бранко Радичевић"</t>
  </si>
  <si>
    <t xml:space="preserve">енглески</t>
  </si>
  <si>
    <t xml:space="preserve">наставник српског језика-VII </t>
  </si>
  <si>
    <t xml:space="preserve">група предмета-електротехника електроника и комуникација</t>
  </si>
  <si>
    <t xml:space="preserve">дизајн одеће</t>
  </si>
  <si>
    <t xml:space="preserve">Рачунари и програмирање</t>
  </si>
  <si>
    <t xml:space="preserve">Практична настава- електротехника</t>
  </si>
  <si>
    <t xml:space="preserve">наставник српског језика</t>
  </si>
  <si>
    <t xml:space="preserve">професор  математике и информатике </t>
  </si>
  <si>
    <t xml:space="preserve">Девета гимназија</t>
  </si>
  <si>
    <t xml:space="preserve">Социјлогија</t>
  </si>
  <si>
    <t xml:space="preserve">Група геодетских предмета</t>
  </si>
  <si>
    <t xml:space="preserve">ЕКОНОМСКО-ТРГОВИНСКА ШКОЛА</t>
  </si>
  <si>
    <t xml:space="preserve">ПСИХОЛОГИЈА</t>
  </si>
  <si>
    <t xml:space="preserve">38,8%</t>
  </si>
  <si>
    <t xml:space="preserve">Основна школа "Краљ Петар Први"</t>
  </si>
  <si>
    <t xml:space="preserve">ОШ "влада Обрадовић-Камени"</t>
  </si>
  <si>
    <t xml:space="preserve">Секретар</t>
  </si>
  <si>
    <t xml:space="preserve">Професор српског језика и књижевсти</t>
  </si>
  <si>
    <t xml:space="preserve">Професор Информатике и рачунарства</t>
  </si>
  <si>
    <t xml:space="preserve">Балетска школа "Лујо Давичо"</t>
  </si>
  <si>
    <t xml:space="preserve">Група предмета - класичан балет (средња балетска школа)</t>
  </si>
  <si>
    <t xml:space="preserve">Група предмета - класичан балет (основна балетска школа)</t>
  </si>
  <si>
    <t xml:space="preserve">Група предмета - савремена игра (средња балетска школа)</t>
  </si>
  <si>
    <t xml:space="preserve">Група предмета - народна игра (средња балетска школа)</t>
  </si>
  <si>
    <t xml:space="preserve">ОШ "Антон Скала", Београд</t>
  </si>
  <si>
    <t xml:space="preserve">наставник разредне наставе, дипл.дефектолог</t>
  </si>
  <si>
    <t xml:space="preserve">OШ ,,Живомир Савковић"</t>
  </si>
  <si>
    <t xml:space="preserve">            OŠ ''Dušan Vukasović – Diogen''  </t>
  </si>
  <si>
    <t xml:space="preserve">енглески језик </t>
  </si>
  <si>
    <t xml:space="preserve">наставник техничко информатичког образовања</t>
  </si>
  <si>
    <t xml:space="preserve">Aрхитектонска техничка школа</t>
  </si>
  <si>
    <t xml:space="preserve">наставник разредне наставе за рад у боравку 100</t>
  </si>
  <si>
    <t xml:space="preserve">наставник разредне насатве</t>
  </si>
  <si>
    <t xml:space="preserve">ОШ "Васа Чарапић"</t>
  </si>
  <si>
    <t xml:space="preserve">Школа са домом '' Свети сава '' Умка</t>
  </si>
  <si>
    <t xml:space="preserve">тех.рада-под.рада- пољопривреда, производња и прерада хране</t>
  </si>
  <si>
    <t xml:space="preserve">дипл.дефектолог -олигофренолог</t>
  </si>
  <si>
    <t xml:space="preserve">Наставник соло певања</t>
  </si>
  <si>
    <t xml:space="preserve">Административни радник</t>
  </si>
  <si>
    <t xml:space="preserve">Благајник</t>
  </si>
  <si>
    <t xml:space="preserve">Хирургија са негом</t>
  </si>
  <si>
    <t xml:space="preserve">Инфектологија са негом</t>
  </si>
  <si>
    <t xml:space="preserve">Неуропсихологија са негом</t>
  </si>
  <si>
    <t xml:space="preserve">Дерматологија са негом</t>
  </si>
  <si>
    <t xml:space="preserve">Естетска хирургија са негом</t>
  </si>
  <si>
    <t xml:space="preserve">Козметологија</t>
  </si>
  <si>
    <t xml:space="preserve">OШ"Стеван Дукић"</t>
  </si>
  <si>
    <t xml:space="preserve">српског језика и књижевости</t>
  </si>
  <si>
    <t xml:space="preserve">Психологија</t>
  </si>
  <si>
    <t xml:space="preserve">Ликовно</t>
  </si>
  <si>
    <t xml:space="preserve">Рачуноводствени радник</t>
  </si>
  <si>
    <t xml:space="preserve">ОШ "Сутјеска"</t>
  </si>
  <si>
    <t xml:space="preserve">О.Ш."Бора Лазић", Влашка</t>
  </si>
  <si>
    <t xml:space="preserve">Домар школе</t>
  </si>
  <si>
    <t xml:space="preserve">Библиотекар школе</t>
  </si>
  <si>
    <t xml:space="preserve">ГРУПА ПРЕДМЕТА - ЕЛЕКТРОТЕХНИКА</t>
  </si>
  <si>
    <t xml:space="preserve">OS Ivo Andric </t>
  </si>
  <si>
    <t xml:space="preserve">административни референт</t>
  </si>
  <si>
    <t xml:space="preserve">основе технике рада</t>
  </si>
  <si>
    <t xml:space="preserve">основе друштвене дисциплине</t>
  </si>
  <si>
    <t xml:space="preserve">сервирање</t>
  </si>
  <si>
    <t xml:space="preserve">медицинска сестра</t>
  </si>
  <si>
    <t xml:space="preserve">припремање намирница</t>
  </si>
  <si>
    <t xml:space="preserve">хигијена и заштита на раду(трговина угоститељство</t>
  </si>
  <si>
    <t xml:space="preserve">технологија материјала-фризери-личне услуге</t>
  </si>
  <si>
    <t xml:space="preserve">хигијена-фризери-личне услуге</t>
  </si>
  <si>
    <t xml:space="preserve">заштита на раду- трговина угоститељство и туризам</t>
  </si>
  <si>
    <t xml:space="preserve">Наставник разредне наставе</t>
  </si>
  <si>
    <t xml:space="preserve">Основна школа"Борислав Пекић"</t>
  </si>
  <si>
    <t xml:space="preserve">ОШ Иво Андрић</t>
  </si>
  <si>
    <t xml:space="preserve">ОШ,,Живомир Савковић" Ковачевац</t>
  </si>
  <si>
    <t xml:space="preserve">наставник технолошке групе предмета за подручје рада Пољопривреда, производња и прерада хране</t>
  </si>
  <si>
    <t xml:space="preserve">наставник технолошке групе предмета подручје рада Хемија, неметали и графичарство</t>
  </si>
  <si>
    <t xml:space="preserve">наставник технолошке групе предмета подручја рада Хемија, неметали и графичарство</t>
  </si>
  <si>
    <t xml:space="preserve">Основна школа ''14.октобар'' Барич</t>
  </si>
  <si>
    <t xml:space="preserve">техничко образовање</t>
  </si>
  <si>
    <t xml:space="preserve">административно-финансијски радник</t>
  </si>
  <si>
    <t xml:space="preserve">ОШ Синиша Николајаевић</t>
  </si>
  <si>
    <t xml:space="preserve">енглески језик  (за библиотекара)</t>
  </si>
  <si>
    <t xml:space="preserve">библиотекар</t>
  </si>
  <si>
    <t xml:space="preserve">Основна школа "Вук Караџић" Степојевац</t>
  </si>
  <si>
    <t xml:space="preserve">Школа са домом '' Свети Сава '' Умка</t>
  </si>
  <si>
    <t xml:space="preserve">основе природних дисциплина</t>
  </si>
  <si>
    <t xml:space="preserve">XV  београдска гимназија</t>
  </si>
  <si>
    <t xml:space="preserve">Основи  клиничке  медицине</t>
  </si>
  <si>
    <t xml:space="preserve">Фармакологија</t>
  </si>
  <si>
    <t xml:space="preserve">ОШ Владислав Петковић Дис</t>
  </si>
  <si>
    <t xml:space="preserve">Српски језики и књижевност</t>
  </si>
  <si>
    <t xml:space="preserve">ГРАЂАНСКО ВАСПИТАЊЕ</t>
  </si>
  <si>
    <t xml:space="preserve">ОШ "Никола Тесла" Винча</t>
  </si>
  <si>
    <t xml:space="preserve">Учитељица</t>
  </si>
  <si>
    <t xml:space="preserve">100.%</t>
  </si>
  <si>
    <t xml:space="preserve">Финансијско-књиговодствени радник (благајник)</t>
  </si>
  <si>
    <t xml:space="preserve">Ош "Михајло Петровић Алас"</t>
  </si>
  <si>
    <t xml:space="preserve">Информатика</t>
  </si>
  <si>
    <t xml:space="preserve">ОШ"Ђура Јакшић"</t>
  </si>
  <si>
    <t xml:space="preserve">наставник разреде наставе у боравку</t>
  </si>
  <si>
    <t xml:space="preserve">наставник чувара природе</t>
  </si>
  <si>
    <t xml:space="preserve">педагошки асистент                                              100%</t>
  </si>
  <si>
    <t xml:space="preserve">наставник изборног пр.цртање,вај.,сликање</t>
  </si>
  <si>
    <t xml:space="preserve">наставник избор.пр.-грађанско васпитање</t>
  </si>
  <si>
    <t xml:space="preserve">стручни сарадник-педагог</t>
  </si>
  <si>
    <t xml:space="preserve">спремачица </t>
  </si>
  <si>
    <t xml:space="preserve">Група предмета електротехника-телекомуникације</t>
  </si>
  <si>
    <t xml:space="preserve">ФРАНЦУСКИ ЈЕЗИК</t>
  </si>
  <si>
    <t xml:space="preserve">БИОЛОГИЈА</t>
  </si>
  <si>
    <t xml:space="preserve">ГРУПА ПРЕДМЕТА - ВОДНИ САОБРАЋАЈ</t>
  </si>
  <si>
    <t xml:space="preserve">БРОДСКA МЕДИЦИНA</t>
  </si>
  <si>
    <t xml:space="preserve">XV  BEOGRADSKA GIMNAZIJA</t>
  </si>
  <si>
    <t xml:space="preserve">ОШ МИЛАН РАКИЋ</t>
  </si>
  <si>
    <t xml:space="preserve">изборни предмет-народна традиција</t>
  </si>
  <si>
    <t xml:space="preserve">Oсновна школа "Змај Јова Јовановић"</t>
  </si>
  <si>
    <t xml:space="preserve">Средња школа Гроцка</t>
  </si>
  <si>
    <t xml:space="preserve">ош "Владислав Петковић Дис"</t>
  </si>
  <si>
    <t xml:space="preserve">ОШ "Филип Кљајић Фића"</t>
  </si>
  <si>
    <t xml:space="preserve">професор разредне наставе                               100 %</t>
  </si>
  <si>
    <t xml:space="preserve">ОШ,,ВОЖД КАРАЂОРЂЕ,,ЈАКОВО</t>
  </si>
  <si>
    <t xml:space="preserve">СПРЕМАЧИЦА НА ОДРЕЂЕНО ДО ПОВРАТКА ЗАПОСЛЕНЕ, ПО ОСНОВУ ХРАНИТЕЉСТВА</t>
  </si>
  <si>
    <t xml:space="preserve">Руски језик</t>
  </si>
  <si>
    <t xml:space="preserve">Логопед</t>
  </si>
  <si>
    <t xml:space="preserve">Васпитач - Дипл.дефектолог тифлопедагог</t>
  </si>
  <si>
    <t xml:space="preserve">Праља - пегларка</t>
  </si>
  <si>
    <t xml:space="preserve">Сервирка</t>
  </si>
  <si>
    <t xml:space="preserve">Медицинска школа "Београд"</t>
  </si>
  <si>
    <t xml:space="preserve">PROFESOR GRADJANSKOG VASPITANJA</t>
  </si>
  <si>
    <t xml:space="preserve">ОШ "Грабовац" - издвојено одељење школе у Дрену</t>
  </si>
  <si>
    <t xml:space="preserve">хемија </t>
  </si>
  <si>
    <t xml:space="preserve">хемијско-технолошка група предмета</t>
  </si>
  <si>
    <t xml:space="preserve">електротехника</t>
  </si>
  <si>
    <t xml:space="preserve">микробиологија</t>
  </si>
  <si>
    <t xml:space="preserve">ОШ  Ђура Даничић</t>
  </si>
  <si>
    <t xml:space="preserve">ОШ "Грабовац" </t>
  </si>
  <si>
    <t xml:space="preserve">енглески језик за рад у другом циклусу основног образовања и васпитања</t>
  </si>
  <si>
    <t xml:space="preserve">енглески језик за рад у првом циклусу основног образовања и васпитања</t>
  </si>
  <si>
    <t xml:space="preserve">Грађевинске конструкције</t>
  </si>
  <si>
    <t xml:space="preserve">Организација грађења и чеитање пројеката</t>
  </si>
  <si>
    <t xml:space="preserve">Асфалтне мешавине и основе нискоградње</t>
  </si>
  <si>
    <t xml:space="preserve">ИНФОРМАТИКА</t>
  </si>
  <si>
    <t xml:space="preserve">СПРЕМАЧИЦА НА ОДРЕЂЕНО ДО ПОВРАТКА СА ХРАНИТЕЉСТВА</t>
  </si>
  <si>
    <t xml:space="preserve">Правно-биротехничка школа "Димитрије Давидовић" </t>
  </si>
  <si>
    <t xml:space="preserve">Група предмета - Економија, право и администрација</t>
  </si>
  <si>
    <t xml:space="preserve">ОШ "Иво Андрић"</t>
  </si>
  <si>
    <t xml:space="preserve">uciteljicu za rad u produzenom boravku I-II razred na odredjeno vreme</t>
  </si>
  <si>
    <t xml:space="preserve">Практична настава - текстилна струка</t>
  </si>
  <si>
    <t xml:space="preserve">Група предмета- Текстилство и кожарство</t>
  </si>
  <si>
    <t xml:space="preserve">Биологиј,Екологија и заштита животне средине-наставник</t>
  </si>
  <si>
    <t xml:space="preserve">Практична настава</t>
  </si>
  <si>
    <t xml:space="preserve">22 октобар</t>
  </si>
  <si>
    <t xml:space="preserve">разредна настава </t>
  </si>
  <si>
    <t xml:space="preserve"> Француски језик</t>
  </si>
  <si>
    <t xml:space="preserve">TЕХНИЧКА ШКОЛА</t>
  </si>
  <si>
    <t xml:space="preserve">88,88%</t>
  </si>
  <si>
    <t xml:space="preserve">ТЕХНИЧКА ШКОЛА</t>
  </si>
  <si>
    <t xml:space="preserve">техничко цртање,електрична мерења и електроника,основе аутоматског управљање</t>
  </si>
  <si>
    <t xml:space="preserve">Устав и право грађана</t>
  </si>
  <si>
    <t xml:space="preserve">координатор практичне наставе</t>
  </si>
  <si>
    <t xml:space="preserve">административно- финансијски радник</t>
  </si>
  <si>
    <t xml:space="preserve">Електротехничка школа "Никола Тесла"</t>
  </si>
  <si>
    <t xml:space="preserve">Математика и рачунарство и информатика</t>
  </si>
  <si>
    <t xml:space="preserve">Основна школа"Никола Тесла" Скела</t>
  </si>
  <si>
    <t xml:space="preserve">наставник српског језика </t>
  </si>
  <si>
    <t xml:space="preserve">Комерцијално познавање робе</t>
  </si>
  <si>
    <t xml:space="preserve">Уставно и привредно право</t>
  </si>
  <si>
    <t xml:space="preserve">Пословна информатика</t>
  </si>
  <si>
    <t xml:space="preserve">Екологија</t>
  </si>
  <si>
    <t xml:space="preserve">ОШ,,Живомир Савковић"</t>
  </si>
  <si>
    <t xml:space="preserve">секретар школе</t>
  </si>
  <si>
    <t xml:space="preserve">О.Ш.“Бора Лазић“-Влашка</t>
  </si>
  <si>
    <t xml:space="preserve">Струпчни сарадник библиотекар</t>
  </si>
  <si>
    <t xml:space="preserve">ОШ ''Бора Лазић'' Влашка</t>
  </si>
  <si>
    <t xml:space="preserve">ОШ "22.октобар"</t>
  </si>
  <si>
    <t xml:space="preserve">НАСТАВНИК СРПСКОГ ЈЕЗИКА</t>
  </si>
  <si>
    <t xml:space="preserve">ОШ " Бошко Павковљевић Пинки.</t>
  </si>
  <si>
    <t xml:space="preserve">наставник физичке културе </t>
  </si>
  <si>
    <t xml:space="preserve">ОШ"Кнез Сима Марковић"</t>
  </si>
  <si>
    <t xml:space="preserve">Педагошки асистент</t>
  </si>
  <si>
    <t xml:space="preserve">Наставник за грађанско васпитање</t>
  </si>
  <si>
    <t xml:space="preserve">Медијатекар</t>
  </si>
  <si>
    <t xml:space="preserve">ОШ ''Душан Вукасовић - Диоген''</t>
  </si>
  <si>
    <t xml:space="preserve">ОШ Радивој Поповић</t>
  </si>
  <si>
    <t xml:space="preserve">Osnovna škola Karađorđe</t>
  </si>
  <si>
    <t xml:space="preserve">Биологија,</t>
  </si>
  <si>
    <t xml:space="preserve">Анализа са алгебром</t>
  </si>
  <si>
    <t xml:space="preserve">Астрономија</t>
  </si>
  <si>
    <t xml:space="preserve">Вероватноћа и математичка статистика</t>
  </si>
  <si>
    <t xml:space="preserve">Гроцка </t>
  </si>
  <si>
    <t xml:space="preserve">Геометрија</t>
  </si>
  <si>
    <t xml:space="preserve">Барајево </t>
  </si>
  <si>
    <t xml:space="preserve">Група предмета- Геологија, рударство и металургија</t>
  </si>
  <si>
    <t xml:space="preserve">Група предмета- Грађевинарство</t>
  </si>
  <si>
    <t xml:space="preserve">Група предмета- За школе за ученике ометене у развоју</t>
  </si>
  <si>
    <t xml:space="preserve">Група предмета- Здравство и социјална заштита</t>
  </si>
  <si>
    <t xml:space="preserve">Група предмета- Култура, уметност и јавно информисање</t>
  </si>
  <si>
    <t xml:space="preserve">Група предмета- Музичко образовање</t>
  </si>
  <si>
    <t xml:space="preserve">Група предмета- Саобраћај</t>
  </si>
  <si>
    <t xml:space="preserve">Група предмета- Трговина, угоститељство и туризам</t>
  </si>
  <si>
    <t xml:space="preserve">Група предмета- Хидрометеорологија</t>
  </si>
  <si>
    <t xml:space="preserve">Група предмета- Шумарство и обрада дрвета</t>
  </si>
  <si>
    <t xml:space="preserve">Дефектолог</t>
  </si>
  <si>
    <t xml:space="preserve">Јапански језик</t>
  </si>
  <si>
    <t xml:space="preserve">Кинески језик</t>
  </si>
  <si>
    <t xml:space="preserve">Линеарна алгебра и аналитичка геометрија</t>
  </si>
  <si>
    <t xml:space="preserve">Мађарски језик и књижевност</t>
  </si>
  <si>
    <t xml:space="preserve">Новогрчки језик</t>
  </si>
  <si>
    <t xml:space="preserve">Нумеричка математика</t>
  </si>
  <si>
    <t xml:space="preserve">Основи класичних наука</t>
  </si>
  <si>
    <t xml:space="preserve">Основи превођења</t>
  </si>
  <si>
    <t xml:space="preserve">Практична настава- текстил</t>
  </si>
  <si>
    <t xml:space="preserve">Психологијa</t>
  </si>
  <si>
    <t xml:space="preserve">Реторика и беседништво</t>
  </si>
  <si>
    <t xml:space="preserve">Директор</t>
  </si>
  <si>
    <t xml:space="preserve">Секретар школе</t>
  </si>
  <si>
    <t xml:space="preserve">Словачки језик и књижевност</t>
  </si>
  <si>
    <t xml:space="preserve">Спортски маркетинг</t>
  </si>
  <si>
    <t xml:space="preserve">Спортско новинарство</t>
  </si>
  <si>
    <t xml:space="preserve">Старогрчки језик</t>
  </si>
  <si>
    <t xml:space="preserve">Старословенски језик</t>
  </si>
  <si>
    <t xml:space="preserve">Стилистика</t>
  </si>
  <si>
    <t xml:space="preserve">Турски језик и књижевност</t>
  </si>
  <si>
    <t xml:space="preserve">Увод у општу лингвистику</t>
  </si>
  <si>
    <t xml:space="preserve">Филозофија математика</t>
  </si>
  <si>
    <t xml:space="preserve">Филозофија природних наука</t>
  </si>
  <si>
    <t xml:space="preserve">Хигијена спорта</t>
  </si>
  <si>
    <t xml:space="preserve">Шпански јез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[$-409]d\-mmm"/>
    <numFmt numFmtId="168" formatCode="0.00%"/>
    <numFmt numFmtId="169" formatCode="0"/>
    <numFmt numFmtId="170" formatCode="dd/mmm"/>
  </numFmts>
  <fonts count="8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1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38"/>
    </font>
    <font>
      <b val="true"/>
      <sz val="12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4"/>
      <color rgb="FFFFFFFF"/>
      <name val="Arial"/>
      <family val="2"/>
      <charset val="238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</font>
    <font>
      <sz val="14"/>
      <color rgb="FF000000"/>
      <name val="Arial"/>
      <family val="2"/>
      <charset val="238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38"/>
    </font>
    <font>
      <sz val="14"/>
      <color rgb="FF0066CC"/>
      <name val="Arial"/>
      <family val="2"/>
      <charset val="204"/>
    </font>
    <font>
      <sz val="14"/>
      <color rgb="FF000000"/>
      <name val="Arial"/>
      <family val="2"/>
    </font>
    <font>
      <sz val="11"/>
      <name val="Calibri"/>
      <family val="2"/>
      <charset val="238"/>
    </font>
    <font>
      <sz val="14"/>
      <name val="Arial"/>
      <family val="2"/>
    </font>
    <font>
      <sz val="14"/>
      <color rgb="FFFF0000"/>
      <name val="Arial"/>
      <family val="2"/>
      <charset val="238"/>
    </font>
    <font>
      <sz val="14"/>
      <name val="Calibri"/>
      <family val="2"/>
      <charset val="238"/>
    </font>
    <font>
      <sz val="14"/>
      <name val="Times New Roman"/>
      <family val="1"/>
      <charset val="238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4"/>
      <name val="Arial Cirilica"/>
      <family val="2"/>
    </font>
    <font>
      <sz val="14"/>
      <name val="CTimesRoman"/>
      <family val="0"/>
    </font>
    <font>
      <sz val="14"/>
      <color rgb="FFFF000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3"/>
      <name val="Arial"/>
      <family val="2"/>
      <charset val="238"/>
    </font>
    <font>
      <sz val="12"/>
      <name val="Times New Roman"/>
      <family val="1"/>
    </font>
    <font>
      <sz val="11"/>
      <name val="Arial"/>
      <family val="2"/>
    </font>
    <font>
      <sz val="11"/>
      <name val="Arial"/>
      <family val="2"/>
      <charset val="204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Tahoma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40" fillId="7" borderId="3" applyFont="true" applyBorder="true" applyAlignment="false" applyProtection="false"/>
    <xf numFmtId="164" fontId="41" fillId="7" borderId="3" applyFont="true" applyBorder="true" applyAlignment="false" applyProtection="false"/>
    <xf numFmtId="164" fontId="41" fillId="7" borderId="3" applyFont="true" applyBorder="true" applyAlignment="false" applyProtection="false"/>
    <xf numFmtId="164" fontId="41" fillId="7" borderId="3" applyFont="true" applyBorder="true" applyAlignment="false" applyProtection="false"/>
    <xf numFmtId="164" fontId="41" fillId="7" borderId="3" applyFont="true" applyBorder="true" applyAlignment="false" applyProtection="false"/>
    <xf numFmtId="164" fontId="41" fillId="7" borderId="3" applyFont="true" applyBorder="true" applyAlignment="false" applyProtection="false"/>
    <xf numFmtId="164" fontId="41" fillId="7" borderId="3" applyFont="true" applyBorder="true" applyAlignment="false" applyProtection="false"/>
    <xf numFmtId="164" fontId="42" fillId="23" borderId="9" applyFont="true" applyBorder="true" applyAlignment="false" applyProtection="false"/>
    <xf numFmtId="164" fontId="43" fillId="23" borderId="9" applyFont="true" applyBorder="true" applyAlignment="false" applyProtection="false"/>
    <xf numFmtId="164" fontId="43" fillId="23" borderId="9" applyFont="true" applyBorder="true" applyAlignment="false" applyProtection="false"/>
    <xf numFmtId="164" fontId="43" fillId="23" borderId="9" applyFont="true" applyBorder="true" applyAlignment="false" applyProtection="false"/>
    <xf numFmtId="164" fontId="43" fillId="23" borderId="9" applyFont="true" applyBorder="true" applyAlignment="false" applyProtection="false"/>
    <xf numFmtId="164" fontId="43" fillId="23" borderId="9" applyFont="true" applyBorder="true" applyAlignment="false" applyProtection="false"/>
    <xf numFmtId="164" fontId="43" fillId="23" borderId="9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10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5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5" borderId="1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1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5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0" xfId="2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5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1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1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0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10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0" xfId="2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5" borderId="1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2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0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5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10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2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5" borderId="12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0" xfId="2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1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5" borderId="1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1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1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5" borderId="1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5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1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5" borderId="10" xfId="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10" xfId="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2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5" borderId="10" xfId="3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2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5" borderId="10" xfId="2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10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25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25" borderId="10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5" borderId="1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0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10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0" xfId="2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25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0" xfId="2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10" xfId="2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1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0" xfId="2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5" borderId="1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5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0" xfId="2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25" borderId="10" xfId="2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10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5" borderId="1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0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5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5" borderId="1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1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5" borderId="1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12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1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1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5" borderId="1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1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5" borderId="1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0" xfId="2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0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6" borderId="10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25" borderId="10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25" borderId="10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25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10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9" fillId="25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10" xfId="2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5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5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10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10" xfId="3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0" xfId="2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5" borderId="10" xfId="2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5" borderId="10" xfId="2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25" borderId="10" xfId="2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5" borderId="10" xfId="2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5" borderId="10" xfId="2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5" borderId="10" xfId="27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4" fillId="25" borderId="10" xfId="27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4" fillId="0" borderId="10" xfId="2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6" fillId="25" borderId="10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25" borderId="10" xfId="27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4" fillId="25" borderId="10" xfId="2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2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5" borderId="10" xfId="2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5" borderId="10" xfId="2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5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5" borderId="1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5" borderId="10" xfId="2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2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0" xfId="2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25" borderId="10" xfId="2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5" borderId="10" xfId="2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4" fillId="25" borderId="10" xfId="2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25" borderId="10" xfId="2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0" xfId="2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2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25" borderId="1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2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0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5" borderId="10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5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5" borderId="1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25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5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1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10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25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25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5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0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5" borderId="10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5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5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0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5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0" xfId="2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1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1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11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5" borderId="1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5" borderId="11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5" borderId="11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1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1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1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0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0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1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25" borderId="1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3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3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5" borderId="13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3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25" borderId="1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5" borderId="13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5" borderId="13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3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3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7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5" borderId="10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5" borderId="10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25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0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2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25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0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0" xfId="3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3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2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1" fillId="0" borderId="10" xfId="2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3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3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Akcenat1 2" xfId="20"/>
    <cellStyle name="20% Akcenat1 2 2" xfId="21"/>
    <cellStyle name="20% Akcenat1 2 2 2" xfId="22"/>
    <cellStyle name="20% Akcenat1 2 3" xfId="23"/>
    <cellStyle name="20% Akcenat1 3" xfId="24"/>
    <cellStyle name="20% Akcenat1 3 2" xfId="25"/>
    <cellStyle name="20% Akcenat1 4" xfId="26"/>
    <cellStyle name="20% Akcenat2 2" xfId="27"/>
    <cellStyle name="20% Akcenat2 2 2" xfId="28"/>
    <cellStyle name="20% Akcenat2 2 2 2" xfId="29"/>
    <cellStyle name="20% Akcenat2 2 3" xfId="30"/>
    <cellStyle name="20% Akcenat2 3" xfId="31"/>
    <cellStyle name="20% Akcenat2 3 2" xfId="32"/>
    <cellStyle name="20% Akcenat2 4" xfId="33"/>
    <cellStyle name="20% Akcenat3 2" xfId="34"/>
    <cellStyle name="20% Akcenat3 2 2" xfId="35"/>
    <cellStyle name="20% Akcenat3 2 2 2" xfId="36"/>
    <cellStyle name="20% Akcenat3 2 3" xfId="37"/>
    <cellStyle name="20% Akcenat3 3" xfId="38"/>
    <cellStyle name="20% Akcenat3 3 2" xfId="39"/>
    <cellStyle name="20% Akcenat3 4" xfId="40"/>
    <cellStyle name="20% Akcenat4 2" xfId="41"/>
    <cellStyle name="20% Akcenat4 2 2" xfId="42"/>
    <cellStyle name="20% Akcenat4 2 2 2" xfId="43"/>
    <cellStyle name="20% Akcenat4 2 3" xfId="44"/>
    <cellStyle name="20% Akcenat4 3" xfId="45"/>
    <cellStyle name="20% Akcenat4 3 2" xfId="46"/>
    <cellStyle name="20% Akcenat4 4" xfId="47"/>
    <cellStyle name="20% Akcenat5 2" xfId="48"/>
    <cellStyle name="20% Akcenat5 2 2" xfId="49"/>
    <cellStyle name="20% Akcenat5 2 2 2" xfId="50"/>
    <cellStyle name="20% Akcenat5 2 3" xfId="51"/>
    <cellStyle name="20% Akcenat5 3" xfId="52"/>
    <cellStyle name="20% Akcenat5 3 2" xfId="53"/>
    <cellStyle name="20% Akcenat5 4" xfId="54"/>
    <cellStyle name="20% Akcenat6 2" xfId="55"/>
    <cellStyle name="20% Akcenat6 2 2" xfId="56"/>
    <cellStyle name="20% Akcenat6 2 2 2" xfId="57"/>
    <cellStyle name="20% Akcenat6 2 3" xfId="58"/>
    <cellStyle name="20% Akcenat6 3" xfId="59"/>
    <cellStyle name="20% Akcenat6 3 2" xfId="60"/>
    <cellStyle name="20% Akcenat6 4" xfId="61"/>
    <cellStyle name="40% Akcenat1 2" xfId="62"/>
    <cellStyle name="40% Akcenat1 2 2" xfId="63"/>
    <cellStyle name="40% Akcenat1 2 2 2" xfId="64"/>
    <cellStyle name="40% Akcenat1 2 3" xfId="65"/>
    <cellStyle name="40% Akcenat1 3" xfId="66"/>
    <cellStyle name="40% Akcenat1 3 2" xfId="67"/>
    <cellStyle name="40% Akcenat1 4" xfId="68"/>
    <cellStyle name="40% Akcenat2 2" xfId="69"/>
    <cellStyle name="40% Akcenat2 2 2" xfId="70"/>
    <cellStyle name="40% Akcenat2 2 2 2" xfId="71"/>
    <cellStyle name="40% Akcenat2 2 3" xfId="72"/>
    <cellStyle name="40% Akcenat2 3" xfId="73"/>
    <cellStyle name="40% Akcenat2 3 2" xfId="74"/>
    <cellStyle name="40% Akcenat2 4" xfId="75"/>
    <cellStyle name="40% Akcenat3 2" xfId="76"/>
    <cellStyle name="40% Akcenat3 2 2" xfId="77"/>
    <cellStyle name="40% Akcenat3 2 2 2" xfId="78"/>
    <cellStyle name="40% Akcenat3 2 3" xfId="79"/>
    <cellStyle name="40% Akcenat3 3" xfId="80"/>
    <cellStyle name="40% Akcenat3 3 2" xfId="81"/>
    <cellStyle name="40% Akcenat3 4" xfId="82"/>
    <cellStyle name="40% Akcenat4 2" xfId="83"/>
    <cellStyle name="40% Akcenat4 2 2" xfId="84"/>
    <cellStyle name="40% Akcenat4 2 2 2" xfId="85"/>
    <cellStyle name="40% Akcenat4 2 3" xfId="86"/>
    <cellStyle name="40% Akcenat4 3" xfId="87"/>
    <cellStyle name="40% Akcenat4 3 2" xfId="88"/>
    <cellStyle name="40% Akcenat4 4" xfId="89"/>
    <cellStyle name="40% Akcenat5 2" xfId="90"/>
    <cellStyle name="40% Akcenat5 2 2" xfId="91"/>
    <cellStyle name="40% Akcenat5 2 2 2" xfId="92"/>
    <cellStyle name="40% Akcenat5 2 3" xfId="93"/>
    <cellStyle name="40% Akcenat5 3" xfId="94"/>
    <cellStyle name="40% Akcenat5 3 2" xfId="95"/>
    <cellStyle name="40% Akcenat5 4" xfId="96"/>
    <cellStyle name="40% Akcenat6 2" xfId="97"/>
    <cellStyle name="40% Akcenat6 2 2" xfId="98"/>
    <cellStyle name="40% Akcenat6 2 2 2" xfId="99"/>
    <cellStyle name="40% Akcenat6 2 3" xfId="100"/>
    <cellStyle name="40% Akcenat6 3" xfId="101"/>
    <cellStyle name="40% Akcenat6 3 2" xfId="102"/>
    <cellStyle name="40% Akcenat6 4" xfId="103"/>
    <cellStyle name="60% Akcenat1 2" xfId="104"/>
    <cellStyle name="60% Akcenat1 2 2" xfId="105"/>
    <cellStyle name="60% Akcenat1 2 2 2" xfId="106"/>
    <cellStyle name="60% Akcenat1 2 3" xfId="107"/>
    <cellStyle name="60% Akcenat1 3" xfId="108"/>
    <cellStyle name="60% Akcenat1 3 2" xfId="109"/>
    <cellStyle name="60% Akcenat1 4" xfId="110"/>
    <cellStyle name="60% Akcenat2 2" xfId="111"/>
    <cellStyle name="60% Akcenat2 2 2" xfId="112"/>
    <cellStyle name="60% Akcenat2 2 2 2" xfId="113"/>
    <cellStyle name="60% Akcenat2 2 3" xfId="114"/>
    <cellStyle name="60% Akcenat2 3" xfId="115"/>
    <cellStyle name="60% Akcenat2 3 2" xfId="116"/>
    <cellStyle name="60% Akcenat2 4" xfId="117"/>
    <cellStyle name="60% Akcenat3 2" xfId="118"/>
    <cellStyle name="60% Akcenat3 2 2" xfId="119"/>
    <cellStyle name="60% Akcenat3 2 2 2" xfId="120"/>
    <cellStyle name="60% Akcenat3 2 3" xfId="121"/>
    <cellStyle name="60% Akcenat3 3" xfId="122"/>
    <cellStyle name="60% Akcenat3 3 2" xfId="123"/>
    <cellStyle name="60% Akcenat3 4" xfId="124"/>
    <cellStyle name="60% Akcenat4 2" xfId="125"/>
    <cellStyle name="60% Akcenat4 2 2" xfId="126"/>
    <cellStyle name="60% Akcenat4 2 2 2" xfId="127"/>
    <cellStyle name="60% Akcenat4 2 3" xfId="128"/>
    <cellStyle name="60% Akcenat4 3" xfId="129"/>
    <cellStyle name="60% Akcenat4 3 2" xfId="130"/>
    <cellStyle name="60% Akcenat4 4" xfId="131"/>
    <cellStyle name="60% Akcenat5 2" xfId="132"/>
    <cellStyle name="60% Akcenat5 2 2" xfId="133"/>
    <cellStyle name="60% Akcenat5 2 2 2" xfId="134"/>
    <cellStyle name="60% Akcenat5 2 3" xfId="135"/>
    <cellStyle name="60% Akcenat5 3" xfId="136"/>
    <cellStyle name="60% Akcenat5 3 2" xfId="137"/>
    <cellStyle name="60% Akcenat5 4" xfId="138"/>
    <cellStyle name="60% Akcenat6 2" xfId="139"/>
    <cellStyle name="60% Akcenat6 2 2" xfId="140"/>
    <cellStyle name="60% Akcenat6 2 2 2" xfId="141"/>
    <cellStyle name="60% Akcenat6 2 3" xfId="142"/>
    <cellStyle name="60% Akcenat6 3" xfId="143"/>
    <cellStyle name="60% Akcenat6 3 2" xfId="144"/>
    <cellStyle name="60% Akcenat6 4" xfId="145"/>
    <cellStyle name="Akcenat1 2" xfId="146"/>
    <cellStyle name="Akcenat1 2 2" xfId="147"/>
    <cellStyle name="Akcenat1 2 2 2" xfId="148"/>
    <cellStyle name="Akcenat1 2 3" xfId="149"/>
    <cellStyle name="Akcenat1 3" xfId="150"/>
    <cellStyle name="Akcenat1 3 2" xfId="151"/>
    <cellStyle name="Akcenat1 4" xfId="152"/>
    <cellStyle name="Akcenat2 2" xfId="153"/>
    <cellStyle name="Akcenat2 2 2" xfId="154"/>
    <cellStyle name="Akcenat2 2 2 2" xfId="155"/>
    <cellStyle name="Akcenat2 2 3" xfId="156"/>
    <cellStyle name="Akcenat2 3" xfId="157"/>
    <cellStyle name="Akcenat2 3 2" xfId="158"/>
    <cellStyle name="Akcenat2 4" xfId="159"/>
    <cellStyle name="Akcenat3 2" xfId="160"/>
    <cellStyle name="Akcenat3 2 2" xfId="161"/>
    <cellStyle name="Akcenat3 2 2 2" xfId="162"/>
    <cellStyle name="Akcenat3 2 3" xfId="163"/>
    <cellStyle name="Akcenat3 3" xfId="164"/>
    <cellStyle name="Akcenat3 3 2" xfId="165"/>
    <cellStyle name="Akcenat3 4" xfId="166"/>
    <cellStyle name="Akcenat4 2" xfId="167"/>
    <cellStyle name="Akcenat4 2 2" xfId="168"/>
    <cellStyle name="Akcenat4 2 2 2" xfId="169"/>
    <cellStyle name="Akcenat4 2 3" xfId="170"/>
    <cellStyle name="Akcenat4 3" xfId="171"/>
    <cellStyle name="Akcenat4 3 2" xfId="172"/>
    <cellStyle name="Akcenat4 4" xfId="173"/>
    <cellStyle name="Akcenat5 2" xfId="174"/>
    <cellStyle name="Akcenat5 2 2" xfId="175"/>
    <cellStyle name="Akcenat5 2 2 2" xfId="176"/>
    <cellStyle name="Akcenat5 2 3" xfId="177"/>
    <cellStyle name="Akcenat5 3" xfId="178"/>
    <cellStyle name="Akcenat5 3 2" xfId="179"/>
    <cellStyle name="Akcenat5 4" xfId="180"/>
    <cellStyle name="Akcenat6 2" xfId="181"/>
    <cellStyle name="Akcenat6 2 2" xfId="182"/>
    <cellStyle name="Akcenat6 2 2 2" xfId="183"/>
    <cellStyle name="Akcenat6 2 3" xfId="184"/>
    <cellStyle name="Akcenat6 3" xfId="185"/>
    <cellStyle name="Akcenat6 3 2" xfId="186"/>
    <cellStyle name="Akcenat6 4" xfId="187"/>
    <cellStyle name="Beleška 2" xfId="188"/>
    <cellStyle name="Beleška 2 2" xfId="189"/>
    <cellStyle name="Beleška 2 2 2" xfId="190"/>
    <cellStyle name="Beleška 2 3" xfId="191"/>
    <cellStyle name="Beleška 3" xfId="192"/>
    <cellStyle name="Beleška 3 2" xfId="193"/>
    <cellStyle name="Beleška 4" xfId="194"/>
    <cellStyle name="Dobro 2" xfId="195"/>
    <cellStyle name="Dobro 2 2" xfId="196"/>
    <cellStyle name="Dobro 2 2 2" xfId="197"/>
    <cellStyle name="Dobro 2 3" xfId="198"/>
    <cellStyle name="Dobro 3" xfId="199"/>
    <cellStyle name="Dobro 3 2" xfId="200"/>
    <cellStyle name="Dobro 4" xfId="201"/>
    <cellStyle name="Hiperveza 2" xfId="202"/>
    <cellStyle name="Hiperveza 3" xfId="203"/>
    <cellStyle name="Izlaz 2" xfId="204"/>
    <cellStyle name="Izlaz 2 2" xfId="205"/>
    <cellStyle name="Izlaz 2 2 2" xfId="206"/>
    <cellStyle name="Izlaz 2 3" xfId="207"/>
    <cellStyle name="Izlaz 3" xfId="208"/>
    <cellStyle name="Izlaz 3 2" xfId="209"/>
    <cellStyle name="Izlaz 4" xfId="210"/>
    <cellStyle name="Izračunavanje 2" xfId="211"/>
    <cellStyle name="Izračunavanje 2 2" xfId="212"/>
    <cellStyle name="Izračunavanje 2 2 2" xfId="213"/>
    <cellStyle name="Izračunavanje 2 3" xfId="214"/>
    <cellStyle name="Izračunavanje 3" xfId="215"/>
    <cellStyle name="Izračunavanje 3 2" xfId="216"/>
    <cellStyle name="Izračunavanje 4" xfId="217"/>
    <cellStyle name="Loše 2" xfId="218"/>
    <cellStyle name="Loše 2 2" xfId="219"/>
    <cellStyle name="Loše 2 2 2" xfId="220"/>
    <cellStyle name="Loše 2 3" xfId="221"/>
    <cellStyle name="Loše 3" xfId="222"/>
    <cellStyle name="Loše 3 2" xfId="223"/>
    <cellStyle name="Loše 4" xfId="224"/>
    <cellStyle name="Naslov 1 2" xfId="225"/>
    <cellStyle name="Naslov 1 2 2" xfId="226"/>
    <cellStyle name="Naslov 1 3" xfId="227"/>
    <cellStyle name="Naslov 2 2" xfId="228"/>
    <cellStyle name="Naslov 2 2 2" xfId="229"/>
    <cellStyle name="Naslov 2 3" xfId="230"/>
    <cellStyle name="Naslov 3 2" xfId="231"/>
    <cellStyle name="Naslov 3 2 2" xfId="232"/>
    <cellStyle name="Naslov 3 3" xfId="233"/>
    <cellStyle name="Naslov 4 2" xfId="234"/>
    <cellStyle name="Naslov 4 2 2" xfId="235"/>
    <cellStyle name="Naslov 4 3" xfId="236"/>
    <cellStyle name="Naslov 5" xfId="237"/>
    <cellStyle name="Naslov 5 2" xfId="238"/>
    <cellStyle name="Naslov 5 3" xfId="239"/>
    <cellStyle name="Naslov 6" xfId="240"/>
    <cellStyle name="Naslov 7" xfId="241"/>
    <cellStyle name="Neutralno 2" xfId="242"/>
    <cellStyle name="Neutralno 2 2" xfId="243"/>
    <cellStyle name="Neutralno 2 2 2" xfId="244"/>
    <cellStyle name="Neutralno 2 3" xfId="245"/>
    <cellStyle name="Neutralno 3" xfId="246"/>
    <cellStyle name="Neutralno 3 2" xfId="247"/>
    <cellStyle name="Neutralno 4" xfId="248"/>
    <cellStyle name="Normal 2" xfId="249"/>
    <cellStyle name="Normal 2 2" xfId="250"/>
    <cellStyle name="Normal 2 2 2" xfId="251"/>
    <cellStyle name="Normal 2 2 3" xfId="252"/>
    <cellStyle name="Normal 2 2 3 2" xfId="253"/>
    <cellStyle name="Normal 2 2 3 3" xfId="254"/>
    <cellStyle name="Normal 2 2 3 3 2" xfId="255"/>
    <cellStyle name="Normal 2 2 3 3 3" xfId="256"/>
    <cellStyle name="Normal 2 2 3 3 3 2" xfId="257"/>
    <cellStyle name="Normal 2 2 3 3 4" xfId="258"/>
    <cellStyle name="Normal 2 2 3 3 4 2" xfId="259"/>
    <cellStyle name="Normal 2 2 3 4" xfId="260"/>
    <cellStyle name="Normal 2 2 3 4 2" xfId="261"/>
    <cellStyle name="Normal 2 2 3 4 3" xfId="262"/>
    <cellStyle name="Normal 2 2 3 4 3 2" xfId="263"/>
    <cellStyle name="Normal 2 2 3 4 4" xfId="264"/>
    <cellStyle name="Normal 2 2 3 4 5" xfId="265"/>
    <cellStyle name="Normal 2 2 3 4 5 2" xfId="266"/>
    <cellStyle name="Normal 2 2 4" xfId="267"/>
    <cellStyle name="Normal 2 3" xfId="268"/>
    <cellStyle name="Normal 3" xfId="269"/>
    <cellStyle name="Normal 3 2" xfId="270"/>
    <cellStyle name="Normal 3 3" xfId="271"/>
    <cellStyle name="Normal 3 3 2" xfId="272"/>
    <cellStyle name="Normal 3 4" xfId="273"/>
    <cellStyle name="Normal 3 5" xfId="274"/>
    <cellStyle name="Normal 3 5 2" xfId="275"/>
    <cellStyle name="Normal_Sheet1" xfId="276"/>
    <cellStyle name="Normalan 2" xfId="277"/>
    <cellStyle name="Normalan 3" xfId="278"/>
    <cellStyle name="Normalan 3 2" xfId="279"/>
    <cellStyle name="Normalan 4" xfId="280"/>
    <cellStyle name="Normalan 4 2" xfId="281"/>
    <cellStyle name="Normalan 5" xfId="282"/>
    <cellStyle name="Normalan 5 2" xfId="283"/>
    <cellStyle name="Normalan 6" xfId="284"/>
    <cellStyle name="Normalan 7" xfId="285"/>
    <cellStyle name="Normalan 7 2" xfId="286"/>
    <cellStyle name="Normalan 7 3" xfId="287"/>
    <cellStyle name="Normalan 7 3 2" xfId="288"/>
    <cellStyle name="Normalan 7 3 3" xfId="289"/>
    <cellStyle name="Normalan 7 3 3 2" xfId="290"/>
    <cellStyle name="Normalan 7 3 3 3" xfId="291"/>
    <cellStyle name="Normalan 7 3 3 3 2" xfId="292"/>
    <cellStyle name="Normalan 7 3 3 4" xfId="293"/>
    <cellStyle name="Normalan 7 3 3 4 2" xfId="294"/>
    <cellStyle name="Normalan 7 3 4" xfId="295"/>
    <cellStyle name="Normalan 7 3 4 2" xfId="296"/>
    <cellStyle name="Normalan 7 3 4 3" xfId="297"/>
    <cellStyle name="Normalan 7 3 4 3 2" xfId="298"/>
    <cellStyle name="Normalan 7 3 4 4" xfId="299"/>
    <cellStyle name="Normalan 7 3 4 5" xfId="300"/>
    <cellStyle name="Normalan 7 3 4 5 2" xfId="301"/>
    <cellStyle name="Normalan 7 4" xfId="302"/>
    <cellStyle name="Povezana ćelija 2" xfId="303"/>
    <cellStyle name="Povezana ćelija 2 2" xfId="304"/>
    <cellStyle name="Povezana ćelija 3" xfId="305"/>
    <cellStyle name="Procenat 2" xfId="306"/>
    <cellStyle name="Procenat 2 2" xfId="307"/>
    <cellStyle name="Procenat 2 2 2" xfId="308"/>
    <cellStyle name="Procenat 2 3" xfId="309"/>
    <cellStyle name="Procenat 3" xfId="310"/>
    <cellStyle name="Procenat 3 2" xfId="311"/>
    <cellStyle name="Tekst objašnjenja 2" xfId="312"/>
    <cellStyle name="Tekst objašnjenja 2 2" xfId="313"/>
    <cellStyle name="Tekst objašnjenja 3" xfId="314"/>
    <cellStyle name="Tekst upozorenja 2" xfId="315"/>
    <cellStyle name="Tekst upozorenja 2 2" xfId="316"/>
    <cellStyle name="Tekst upozorenja 3" xfId="317"/>
    <cellStyle name="Ukupno 2" xfId="318"/>
    <cellStyle name="Ukupno 2 2" xfId="319"/>
    <cellStyle name="Ukupno 3" xfId="320"/>
    <cellStyle name="Unos 2" xfId="321"/>
    <cellStyle name="Unos 2 2" xfId="322"/>
    <cellStyle name="Unos 2 2 2" xfId="323"/>
    <cellStyle name="Unos 2 3" xfId="324"/>
    <cellStyle name="Unos 3" xfId="325"/>
    <cellStyle name="Unos 3 2" xfId="326"/>
    <cellStyle name="Unos 4" xfId="327"/>
    <cellStyle name="Ćelija za proveru 2" xfId="328"/>
    <cellStyle name="Ćelija za proveru 2 2" xfId="329"/>
    <cellStyle name="Ćelija za proveru 2 2 2" xfId="330"/>
    <cellStyle name="Ćelija za proveru 2 3" xfId="331"/>
    <cellStyle name="Ćelija za proveru 3" xfId="332"/>
    <cellStyle name="Ćelija za proveru 3 2" xfId="333"/>
    <cellStyle name="Ćelija za proveru 4" xfId="334"/>
    <cellStyle name="Excel Built-in Normal" xfId="335"/>
  </cellStyles>
  <dxfs count="37">
    <dxf>
      <fill>
        <patternFill patternType="solid">
          <fgColor rgb="FF80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66CC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</xdr:row>
      <xdr:rowOff>0</xdr:rowOff>
    </xdr:from>
    <xdr:to>
      <xdr:col>9</xdr:col>
      <xdr:colOff>111240</xdr:colOff>
      <xdr:row>17</xdr:row>
      <xdr:rowOff>228960</xdr:rowOff>
    </xdr:to>
    <xdr:sp>
      <xdr:nvSpPr>
        <xdr:cNvPr id="0" name="Text Box 16"/>
        <xdr:cNvSpPr/>
      </xdr:nvSpPr>
      <xdr:spPr>
        <a:xfrm>
          <a:off x="13737600" y="61340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371880</xdr:rowOff>
    </xdr:from>
    <xdr:to>
      <xdr:col>9</xdr:col>
      <xdr:colOff>111240</xdr:colOff>
      <xdr:row>432</xdr:row>
      <xdr:rowOff>95760</xdr:rowOff>
    </xdr:to>
    <xdr:sp>
      <xdr:nvSpPr>
        <xdr:cNvPr id="1" name="Text Box 16"/>
        <xdr:cNvSpPr/>
      </xdr:nvSpPr>
      <xdr:spPr>
        <a:xfrm>
          <a:off x="13737600" y="752760"/>
          <a:ext cx="111240" cy="1186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5</xdr:row>
      <xdr:rowOff>0</xdr:rowOff>
    </xdr:from>
    <xdr:to>
      <xdr:col>9</xdr:col>
      <xdr:colOff>111240</xdr:colOff>
      <xdr:row>405</xdr:row>
      <xdr:rowOff>37800</xdr:rowOff>
    </xdr:to>
    <xdr:sp>
      <xdr:nvSpPr>
        <xdr:cNvPr id="2" name="Text Box 16"/>
        <xdr:cNvSpPr/>
      </xdr:nvSpPr>
      <xdr:spPr>
        <a:xfrm>
          <a:off x="13737600" y="112417920"/>
          <a:ext cx="111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4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4.56"/>
    <col collapsed="false" customWidth="true" hidden="false" outlineLevel="0" max="3" min="3" style="3" width="37.56"/>
    <col collapsed="false" customWidth="true" hidden="false" outlineLevel="0" max="4" min="4" style="4" width="34.13"/>
    <col collapsed="false" customWidth="true" hidden="false" outlineLevel="0" max="5" min="5" style="5" width="10.56"/>
    <col collapsed="false" customWidth="true" hidden="false" outlineLevel="0" max="6" min="6" style="5" width="11.42"/>
    <col collapsed="false" customWidth="true" hidden="false" outlineLevel="0" max="7" min="7" style="5" width="10.85"/>
    <col collapsed="false" customWidth="true" hidden="false" outlineLevel="0" max="8" min="8" style="5" width="10.56"/>
    <col collapsed="false" customWidth="true" hidden="false" outlineLevel="0" max="9" min="9" style="5" width="10.13"/>
    <col collapsed="false" customWidth="true" hidden="false" outlineLevel="0" max="10" min="10" style="6" width="7.7"/>
    <col collapsed="false" customWidth="true" hidden="false" outlineLevel="0" max="11" min="11" style="7" width="33.99"/>
    <col collapsed="false" customWidth="true" hidden="false" outlineLevel="0" max="12" min="12" style="8" width="25.85"/>
    <col collapsed="false" customWidth="true" hidden="false" outlineLevel="0" max="13" min="13" style="5" width="7.56"/>
    <col collapsed="false" customWidth="true" hidden="false" outlineLevel="0" max="14" min="14" style="9" width="8.28"/>
    <col collapsed="false" customWidth="true" hidden="false" outlineLevel="0" max="15" min="15" style="10" width="33.41"/>
    <col collapsed="false" customWidth="true" hidden="false" outlineLevel="0" max="16" min="16" style="11" width="54.28"/>
    <col collapsed="false" customWidth="false" hidden="false" outlineLevel="0" max="257" min="17" style="12" width="9.14"/>
  </cols>
  <sheetData>
    <row r="1" customFormat="false" ht="30" hidden="false" customHeight="true" outlineLevel="0" collapsed="false">
      <c r="A1" s="13"/>
      <c r="B1" s="14"/>
      <c r="C1" s="15"/>
      <c r="D1" s="16"/>
      <c r="E1" s="17" t="s">
        <v>0</v>
      </c>
      <c r="F1" s="17"/>
      <c r="G1" s="17"/>
      <c r="H1" s="17"/>
      <c r="I1" s="17"/>
      <c r="J1" s="18"/>
      <c r="K1" s="19"/>
      <c r="L1" s="20"/>
      <c r="M1" s="21"/>
      <c r="N1" s="22"/>
      <c r="O1" s="23"/>
    </row>
    <row r="2" s="34" customFormat="true" ht="31.5" hidden="false" customHeight="true" outlineLevel="0" collapsed="false">
      <c r="A2" s="24" t="s">
        <v>1</v>
      </c>
      <c r="B2" s="25" t="s">
        <v>2</v>
      </c>
      <c r="C2" s="26" t="s">
        <v>3</v>
      </c>
      <c r="D2" s="27" t="s">
        <v>4</v>
      </c>
      <c r="E2" s="28" t="s">
        <v>5</v>
      </c>
      <c r="F2" s="28" t="s">
        <v>6</v>
      </c>
      <c r="G2" s="28" t="s">
        <v>7</v>
      </c>
      <c r="H2" s="28" t="s">
        <v>8</v>
      </c>
      <c r="I2" s="28" t="s">
        <v>9</v>
      </c>
      <c r="J2" s="29" t="s">
        <v>10</v>
      </c>
      <c r="K2" s="29" t="s">
        <v>11</v>
      </c>
      <c r="L2" s="30" t="s">
        <v>12</v>
      </c>
      <c r="M2" s="31" t="s">
        <v>13</v>
      </c>
      <c r="N2" s="32" t="s">
        <v>14</v>
      </c>
      <c r="O2" s="31" t="s">
        <v>15</v>
      </c>
      <c r="P2" s="33"/>
    </row>
    <row r="3" s="46" customFormat="true" ht="36.75" hidden="false" customHeight="true" outlineLevel="0" collapsed="false">
      <c r="A3" s="35" t="s">
        <v>16</v>
      </c>
      <c r="B3" s="36" t="s">
        <v>17</v>
      </c>
      <c r="C3" s="37" t="s">
        <v>18</v>
      </c>
      <c r="D3" s="38" t="s">
        <v>19</v>
      </c>
      <c r="E3" s="39" t="n">
        <v>1</v>
      </c>
      <c r="F3" s="39" t="n">
        <v>1</v>
      </c>
      <c r="G3" s="39" t="n">
        <v>1</v>
      </c>
      <c r="H3" s="39" t="n">
        <v>1</v>
      </c>
      <c r="I3" s="39" t="n">
        <v>0</v>
      </c>
      <c r="J3" s="40" t="n">
        <v>7</v>
      </c>
      <c r="K3" s="41" t="s">
        <v>20</v>
      </c>
      <c r="L3" s="42" t="n">
        <v>603636517</v>
      </c>
      <c r="M3" s="43" t="s">
        <v>21</v>
      </c>
      <c r="N3" s="44" t="n">
        <v>1</v>
      </c>
      <c r="O3" s="43" t="s">
        <v>22</v>
      </c>
      <c r="P3" s="45"/>
    </row>
    <row r="4" s="46" customFormat="true" ht="28.5" hidden="false" customHeight="true" outlineLevel="0" collapsed="false">
      <c r="A4" s="35" t="s">
        <v>16</v>
      </c>
      <c r="B4" s="36" t="s">
        <v>17</v>
      </c>
      <c r="C4" s="37" t="s">
        <v>23</v>
      </c>
      <c r="D4" s="38" t="s">
        <v>24</v>
      </c>
      <c r="E4" s="39" t="n">
        <v>1</v>
      </c>
      <c r="F4" s="39" t="n">
        <v>1</v>
      </c>
      <c r="G4" s="39" t="n">
        <v>1</v>
      </c>
      <c r="H4" s="39" t="n">
        <v>1</v>
      </c>
      <c r="I4" s="39" t="n">
        <v>0.9</v>
      </c>
      <c r="J4" s="40" t="n">
        <v>6</v>
      </c>
      <c r="K4" s="41" t="s">
        <v>25</v>
      </c>
      <c r="L4" s="42" t="n">
        <v>637853477</v>
      </c>
      <c r="M4" s="43" t="s">
        <v>26</v>
      </c>
      <c r="N4" s="47"/>
      <c r="O4" s="43"/>
      <c r="P4" s="45"/>
    </row>
    <row r="5" s="46" customFormat="true" ht="20.1" hidden="false" customHeight="true" outlineLevel="0" collapsed="false">
      <c r="A5" s="35" t="s">
        <v>16</v>
      </c>
      <c r="B5" s="36" t="s">
        <v>17</v>
      </c>
      <c r="C5" s="37" t="s">
        <v>27</v>
      </c>
      <c r="D5" s="38" t="s">
        <v>28</v>
      </c>
      <c r="E5" s="39" t="n">
        <v>1</v>
      </c>
      <c r="F5" s="39" t="n">
        <v>1</v>
      </c>
      <c r="G5" s="39" t="n">
        <v>1</v>
      </c>
      <c r="H5" s="39" t="n">
        <v>0.9</v>
      </c>
      <c r="I5" s="39" t="n">
        <v>0.8</v>
      </c>
      <c r="J5" s="40" t="n">
        <v>7</v>
      </c>
      <c r="K5" s="48" t="s">
        <v>29</v>
      </c>
      <c r="L5" s="49" t="n">
        <v>62370155</v>
      </c>
      <c r="M5" s="50" t="s">
        <v>26</v>
      </c>
      <c r="N5" s="51"/>
      <c r="O5" s="50"/>
      <c r="P5" s="45"/>
    </row>
    <row r="6" s="46" customFormat="true" ht="20.1" hidden="false" customHeight="true" outlineLevel="0" collapsed="false">
      <c r="A6" s="35" t="s">
        <v>16</v>
      </c>
      <c r="B6" s="36" t="s">
        <v>17</v>
      </c>
      <c r="C6" s="37" t="s">
        <v>30</v>
      </c>
      <c r="D6" s="38" t="s">
        <v>31</v>
      </c>
      <c r="E6" s="39" t="n">
        <v>1</v>
      </c>
      <c r="F6" s="39" t="n">
        <v>1</v>
      </c>
      <c r="G6" s="39" t="n">
        <v>1</v>
      </c>
      <c r="H6" s="39" t="n">
        <v>1</v>
      </c>
      <c r="I6" s="39" t="n">
        <v>0.9</v>
      </c>
      <c r="J6" s="40" t="n">
        <v>6</v>
      </c>
      <c r="K6" s="41" t="s">
        <v>32</v>
      </c>
      <c r="L6" s="49" t="n">
        <v>640909754</v>
      </c>
      <c r="M6" s="50"/>
      <c r="N6" s="51"/>
      <c r="O6" s="50"/>
      <c r="P6" s="45"/>
    </row>
    <row r="7" s="46" customFormat="true" ht="20.1" hidden="false" customHeight="true" outlineLevel="0" collapsed="false">
      <c r="A7" s="35" t="s">
        <v>16</v>
      </c>
      <c r="B7" s="36" t="s">
        <v>17</v>
      </c>
      <c r="C7" s="37" t="s">
        <v>33</v>
      </c>
      <c r="D7" s="38" t="s">
        <v>34</v>
      </c>
      <c r="E7" s="39" t="n">
        <v>1</v>
      </c>
      <c r="F7" s="39" t="n">
        <v>1</v>
      </c>
      <c r="G7" s="39" t="n">
        <v>1</v>
      </c>
      <c r="H7" s="39" t="n">
        <v>0.9</v>
      </c>
      <c r="I7" s="39" t="n">
        <v>0.8</v>
      </c>
      <c r="J7" s="40" t="n">
        <v>7</v>
      </c>
      <c r="K7" s="41" t="s">
        <v>35</v>
      </c>
      <c r="L7" s="49" t="n">
        <v>641484772</v>
      </c>
      <c r="M7" s="50" t="s">
        <v>26</v>
      </c>
      <c r="N7" s="51"/>
      <c r="O7" s="50"/>
      <c r="P7" s="45"/>
    </row>
    <row r="8" s="46" customFormat="true" ht="32.25" hidden="false" customHeight="true" outlineLevel="0" collapsed="false">
      <c r="A8" s="35" t="s">
        <v>16</v>
      </c>
      <c r="B8" s="36" t="s">
        <v>17</v>
      </c>
      <c r="C8" s="37" t="s">
        <v>36</v>
      </c>
      <c r="D8" s="52" t="s">
        <v>37</v>
      </c>
      <c r="E8" s="39"/>
      <c r="F8" s="39"/>
      <c r="G8" s="39" t="n">
        <v>1</v>
      </c>
      <c r="H8" s="39" t="n">
        <v>1</v>
      </c>
      <c r="I8" s="39" t="n">
        <v>0.9</v>
      </c>
      <c r="J8" s="40" t="n">
        <v>7</v>
      </c>
      <c r="K8" s="41" t="s">
        <v>38</v>
      </c>
      <c r="L8" s="49" t="n">
        <v>69646006</v>
      </c>
      <c r="M8" s="50" t="s">
        <v>26</v>
      </c>
      <c r="N8" s="51"/>
      <c r="O8" s="50"/>
      <c r="P8" s="45"/>
    </row>
    <row r="9" s="46" customFormat="true" ht="33.75" hidden="false" customHeight="true" outlineLevel="0" collapsed="false">
      <c r="A9" s="35" t="s">
        <v>16</v>
      </c>
      <c r="B9" s="36" t="s">
        <v>17</v>
      </c>
      <c r="C9" s="37" t="s">
        <v>39</v>
      </c>
      <c r="D9" s="52" t="s">
        <v>40</v>
      </c>
      <c r="E9" s="39"/>
      <c r="F9" s="39"/>
      <c r="G9" s="39" t="n">
        <v>0.65</v>
      </c>
      <c r="H9" s="39" t="n">
        <v>0.45</v>
      </c>
      <c r="I9" s="39" t="n">
        <v>0.3</v>
      </c>
      <c r="J9" s="40" t="n">
        <v>7</v>
      </c>
      <c r="K9" s="41" t="s">
        <v>41</v>
      </c>
      <c r="L9" s="49" t="n">
        <v>642049450</v>
      </c>
      <c r="M9" s="50"/>
      <c r="N9" s="51"/>
      <c r="O9" s="50"/>
      <c r="P9" s="45"/>
    </row>
    <row r="10" s="46" customFormat="true" ht="20.1" hidden="false" customHeight="true" outlineLevel="0" collapsed="false">
      <c r="A10" s="35" t="s">
        <v>16</v>
      </c>
      <c r="B10" s="36" t="s">
        <v>17</v>
      </c>
      <c r="C10" s="37" t="s">
        <v>42</v>
      </c>
      <c r="D10" s="38" t="s">
        <v>43</v>
      </c>
      <c r="E10" s="39"/>
      <c r="F10" s="39" t="n">
        <v>0.78</v>
      </c>
      <c r="G10" s="39" t="n">
        <v>0.55</v>
      </c>
      <c r="H10" s="39" t="n">
        <v>0.37</v>
      </c>
      <c r="I10" s="39" t="n">
        <v>0.11</v>
      </c>
      <c r="J10" s="40" t="n">
        <v>7</v>
      </c>
      <c r="K10" s="41" t="s">
        <v>44</v>
      </c>
      <c r="L10" s="49" t="n">
        <v>63341475</v>
      </c>
      <c r="M10" s="50" t="s">
        <v>21</v>
      </c>
      <c r="N10" s="53" t="n">
        <v>0.33</v>
      </c>
      <c r="O10" s="50" t="s">
        <v>45</v>
      </c>
      <c r="P10" s="45"/>
    </row>
    <row r="11" s="46" customFormat="true" ht="30.75" hidden="false" customHeight="true" outlineLevel="0" collapsed="false">
      <c r="A11" s="35" t="s">
        <v>16</v>
      </c>
      <c r="B11" s="36" t="s">
        <v>17</v>
      </c>
      <c r="C11" s="37" t="s">
        <v>46</v>
      </c>
      <c r="D11" s="38" t="s">
        <v>47</v>
      </c>
      <c r="E11" s="39"/>
      <c r="F11" s="39"/>
      <c r="G11" s="39" t="n">
        <v>0.75</v>
      </c>
      <c r="H11" s="39" t="n">
        <v>0.65</v>
      </c>
      <c r="I11" s="39" t="n">
        <v>0.55</v>
      </c>
      <c r="J11" s="54" t="n">
        <v>7</v>
      </c>
      <c r="K11" s="37" t="s">
        <v>48</v>
      </c>
      <c r="L11" s="55" t="n">
        <v>641673885</v>
      </c>
      <c r="M11" s="50" t="s">
        <v>26</v>
      </c>
      <c r="N11" s="53"/>
      <c r="O11" s="50"/>
      <c r="P11" s="45"/>
    </row>
    <row r="12" s="46" customFormat="true" ht="37.5" hidden="false" customHeight="true" outlineLevel="0" collapsed="false">
      <c r="A12" s="35" t="s">
        <v>16</v>
      </c>
      <c r="B12" s="36" t="s">
        <v>17</v>
      </c>
      <c r="C12" s="37" t="s">
        <v>49</v>
      </c>
      <c r="D12" s="38" t="s">
        <v>50</v>
      </c>
      <c r="E12" s="39" t="n">
        <v>1</v>
      </c>
      <c r="F12" s="39" t="n">
        <v>1</v>
      </c>
      <c r="G12" s="39" t="n">
        <v>0.75</v>
      </c>
      <c r="H12" s="39" t="n">
        <v>0.65</v>
      </c>
      <c r="I12" s="39" t="n">
        <v>0.55</v>
      </c>
      <c r="J12" s="54" t="n">
        <v>7</v>
      </c>
      <c r="K12" s="37" t="s">
        <v>51</v>
      </c>
      <c r="L12" s="55" t="n">
        <v>631081226</v>
      </c>
      <c r="M12" s="50" t="s">
        <v>26</v>
      </c>
      <c r="N12" s="51"/>
      <c r="O12" s="50"/>
      <c r="P12" s="45"/>
    </row>
    <row r="13" s="46" customFormat="true" ht="27.75" hidden="false" customHeight="true" outlineLevel="0" collapsed="false">
      <c r="A13" s="35" t="s">
        <v>16</v>
      </c>
      <c r="B13" s="36" t="s">
        <v>17</v>
      </c>
      <c r="C13" s="37" t="s">
        <v>52</v>
      </c>
      <c r="D13" s="38" t="s">
        <v>53</v>
      </c>
      <c r="E13" s="39"/>
      <c r="F13" s="39"/>
      <c r="G13" s="39"/>
      <c r="H13" s="39" t="n">
        <v>0.1</v>
      </c>
      <c r="I13" s="39" t="n">
        <v>0</v>
      </c>
      <c r="J13" s="54" t="n">
        <v>7</v>
      </c>
      <c r="K13" s="37" t="s">
        <v>54</v>
      </c>
      <c r="L13" s="55" t="n">
        <v>643229655</v>
      </c>
      <c r="M13" s="50" t="s">
        <v>21</v>
      </c>
      <c r="N13" s="53" t="n">
        <v>0.8</v>
      </c>
      <c r="O13" s="50" t="s">
        <v>55</v>
      </c>
      <c r="P13" s="45"/>
    </row>
    <row r="14" s="46" customFormat="true" ht="31.5" hidden="false" customHeight="true" outlineLevel="0" collapsed="false">
      <c r="A14" s="35" t="s">
        <v>16</v>
      </c>
      <c r="B14" s="36" t="s">
        <v>17</v>
      </c>
      <c r="C14" s="56" t="s">
        <v>56</v>
      </c>
      <c r="D14" s="52" t="s">
        <v>57</v>
      </c>
      <c r="E14" s="57"/>
      <c r="F14" s="57" t="n">
        <v>1.11</v>
      </c>
      <c r="G14" s="57" t="n">
        <v>1.11</v>
      </c>
      <c r="H14" s="57" t="n">
        <v>1.11</v>
      </c>
      <c r="I14" s="57" t="n">
        <v>0.89</v>
      </c>
      <c r="J14" s="58" t="n">
        <v>7</v>
      </c>
      <c r="K14" s="59" t="s">
        <v>58</v>
      </c>
      <c r="L14" s="60" t="n">
        <v>607007047</v>
      </c>
      <c r="M14" s="50" t="s">
        <v>26</v>
      </c>
      <c r="N14" s="61"/>
      <c r="O14" s="62"/>
      <c r="P14" s="45"/>
    </row>
    <row r="15" s="46" customFormat="true" ht="20.1" hidden="false" customHeight="true" outlineLevel="0" collapsed="false">
      <c r="A15" s="35" t="s">
        <v>16</v>
      </c>
      <c r="B15" s="36" t="s">
        <v>17</v>
      </c>
      <c r="C15" s="56" t="s">
        <v>59</v>
      </c>
      <c r="D15" s="52" t="s">
        <v>60</v>
      </c>
      <c r="E15" s="57"/>
      <c r="F15" s="57"/>
      <c r="G15" s="57" t="n">
        <v>0.6</v>
      </c>
      <c r="H15" s="57" t="n">
        <v>0.6</v>
      </c>
      <c r="I15" s="57" t="n">
        <v>0.5</v>
      </c>
      <c r="J15" s="58" t="n">
        <v>7</v>
      </c>
      <c r="K15" s="63" t="s">
        <v>61</v>
      </c>
      <c r="L15" s="60" t="n">
        <v>641342042</v>
      </c>
      <c r="M15" s="50" t="s">
        <v>26</v>
      </c>
      <c r="N15" s="61"/>
      <c r="O15" s="62"/>
      <c r="P15" s="45"/>
    </row>
    <row r="16" s="46" customFormat="true" ht="33" hidden="false" customHeight="true" outlineLevel="0" collapsed="false">
      <c r="A16" s="35" t="s">
        <v>62</v>
      </c>
      <c r="B16" s="36" t="s">
        <v>63</v>
      </c>
      <c r="C16" s="37" t="s">
        <v>64</v>
      </c>
      <c r="D16" s="38" t="s">
        <v>19</v>
      </c>
      <c r="E16" s="39" t="n">
        <v>0</v>
      </c>
      <c r="F16" s="39" t="n">
        <v>0</v>
      </c>
      <c r="G16" s="39" t="n">
        <v>0</v>
      </c>
      <c r="H16" s="39" t="n">
        <v>1</v>
      </c>
      <c r="I16" s="39" t="n">
        <v>0</v>
      </c>
      <c r="J16" s="40" t="s">
        <v>65</v>
      </c>
      <c r="K16" s="41" t="s">
        <v>66</v>
      </c>
      <c r="L16" s="64" t="s">
        <v>67</v>
      </c>
      <c r="M16" s="62"/>
      <c r="N16" s="61" t="n">
        <v>1</v>
      </c>
      <c r="O16" s="62" t="s">
        <v>62</v>
      </c>
      <c r="P16" s="45"/>
    </row>
    <row r="17" s="46" customFormat="true" ht="29.25" hidden="false" customHeight="true" outlineLevel="0" collapsed="false">
      <c r="A17" s="35" t="s">
        <v>62</v>
      </c>
      <c r="B17" s="36" t="s">
        <v>63</v>
      </c>
      <c r="C17" s="37" t="s">
        <v>68</v>
      </c>
      <c r="D17" s="38" t="s">
        <v>69</v>
      </c>
      <c r="E17" s="39" t="n">
        <v>1</v>
      </c>
      <c r="F17" s="39" t="n">
        <v>1</v>
      </c>
      <c r="G17" s="39" t="n">
        <v>1</v>
      </c>
      <c r="H17" s="39" t="n">
        <v>1</v>
      </c>
      <c r="I17" s="39" t="n">
        <v>0.9</v>
      </c>
      <c r="J17" s="54" t="s">
        <v>70</v>
      </c>
      <c r="K17" s="37" t="s">
        <v>71</v>
      </c>
      <c r="L17" s="65" t="s">
        <v>72</v>
      </c>
      <c r="M17" s="62"/>
      <c r="N17" s="61"/>
      <c r="O17" s="62"/>
      <c r="P17" s="45"/>
    </row>
    <row r="18" s="46" customFormat="true" ht="37.5" hidden="false" customHeight="true" outlineLevel="0" collapsed="false">
      <c r="A18" s="35" t="s">
        <v>73</v>
      </c>
      <c r="B18" s="36" t="s">
        <v>74</v>
      </c>
      <c r="C18" s="37" t="s">
        <v>75</v>
      </c>
      <c r="D18" s="38" t="s">
        <v>50</v>
      </c>
      <c r="E18" s="39" t="n">
        <v>0.8</v>
      </c>
      <c r="F18" s="39" t="n">
        <v>0.6</v>
      </c>
      <c r="G18" s="39" t="n">
        <v>0.6</v>
      </c>
      <c r="H18" s="39" t="n">
        <v>0.7</v>
      </c>
      <c r="I18" s="39" t="n">
        <v>0.6</v>
      </c>
      <c r="J18" s="40" t="s">
        <v>76</v>
      </c>
      <c r="K18" s="41" t="s">
        <v>77</v>
      </c>
      <c r="L18" s="42" t="s">
        <v>78</v>
      </c>
      <c r="M18" s="43" t="s">
        <v>21</v>
      </c>
      <c r="N18" s="44"/>
      <c r="O18" s="43" t="s">
        <v>79</v>
      </c>
      <c r="P18" s="45"/>
    </row>
    <row r="19" s="46" customFormat="true" ht="41.25" hidden="false" customHeight="true" outlineLevel="0" collapsed="false">
      <c r="A19" s="35" t="s">
        <v>80</v>
      </c>
      <c r="B19" s="36" t="s">
        <v>81</v>
      </c>
      <c r="C19" s="37" t="s">
        <v>82</v>
      </c>
      <c r="D19" s="38" t="s">
        <v>57</v>
      </c>
      <c r="E19" s="39"/>
      <c r="F19" s="39"/>
      <c r="G19" s="39"/>
      <c r="H19" s="39" t="n">
        <v>0.33</v>
      </c>
      <c r="I19" s="39" t="n">
        <v>0</v>
      </c>
      <c r="J19" s="40" t="s">
        <v>83</v>
      </c>
      <c r="K19" s="41" t="s">
        <v>84</v>
      </c>
      <c r="L19" s="42" t="n">
        <v>642218087</v>
      </c>
      <c r="M19" s="62" t="s">
        <v>21</v>
      </c>
      <c r="N19" s="61"/>
      <c r="O19" s="62" t="s">
        <v>85</v>
      </c>
      <c r="P19" s="45"/>
    </row>
    <row r="20" s="46" customFormat="true" ht="39" hidden="false" customHeight="true" outlineLevel="0" collapsed="false">
      <c r="A20" s="35" t="s">
        <v>80</v>
      </c>
      <c r="B20" s="36" t="s">
        <v>81</v>
      </c>
      <c r="C20" s="37" t="s">
        <v>86</v>
      </c>
      <c r="D20" s="38" t="s">
        <v>87</v>
      </c>
      <c r="E20" s="39"/>
      <c r="F20" s="39" t="n">
        <v>0.1</v>
      </c>
      <c r="G20" s="39" t="n">
        <v>0.1</v>
      </c>
      <c r="H20" s="39" t="n">
        <v>0.1</v>
      </c>
      <c r="I20" s="39" t="n">
        <v>0</v>
      </c>
      <c r="J20" s="40" t="s">
        <v>83</v>
      </c>
      <c r="K20" s="41" t="s">
        <v>88</v>
      </c>
      <c r="L20" s="42" t="n">
        <v>641301418</v>
      </c>
      <c r="M20" s="62" t="s">
        <v>21</v>
      </c>
      <c r="N20" s="61" t="n">
        <v>0.1</v>
      </c>
      <c r="O20" s="62" t="s">
        <v>89</v>
      </c>
      <c r="P20" s="45"/>
    </row>
    <row r="21" s="46" customFormat="true" ht="20.1" hidden="false" customHeight="true" outlineLevel="0" collapsed="false">
      <c r="A21" s="66" t="s">
        <v>90</v>
      </c>
      <c r="B21" s="67" t="s">
        <v>91</v>
      </c>
      <c r="C21" s="37" t="s">
        <v>92</v>
      </c>
      <c r="D21" s="68" t="s">
        <v>24</v>
      </c>
      <c r="E21" s="39"/>
      <c r="F21" s="69"/>
      <c r="G21" s="39" t="n">
        <v>0.4</v>
      </c>
      <c r="H21" s="39" t="n">
        <v>0.4</v>
      </c>
      <c r="I21" s="39" t="n">
        <v>0.3</v>
      </c>
      <c r="J21" s="54" t="s">
        <v>93</v>
      </c>
      <c r="K21" s="37" t="s">
        <v>94</v>
      </c>
      <c r="L21" s="54" t="s">
        <v>95</v>
      </c>
      <c r="M21" s="62"/>
      <c r="N21" s="61"/>
      <c r="O21" s="62"/>
      <c r="P21" s="45"/>
    </row>
    <row r="22" s="46" customFormat="true" ht="20.1" hidden="false" customHeight="true" outlineLevel="0" collapsed="false">
      <c r="A22" s="66" t="s">
        <v>90</v>
      </c>
      <c r="B22" s="67" t="s">
        <v>91</v>
      </c>
      <c r="C22" s="37" t="s">
        <v>96</v>
      </c>
      <c r="D22" s="68" t="s">
        <v>47</v>
      </c>
      <c r="E22" s="39" t="n">
        <v>0.7</v>
      </c>
      <c r="F22" s="39" t="n">
        <v>0.6</v>
      </c>
      <c r="G22" s="39" t="n">
        <v>0.55</v>
      </c>
      <c r="H22" s="39" t="n">
        <v>0.5</v>
      </c>
      <c r="I22" s="39" t="n">
        <v>0.45</v>
      </c>
      <c r="J22" s="54" t="s">
        <v>93</v>
      </c>
      <c r="K22" s="37" t="s">
        <v>97</v>
      </c>
      <c r="L22" s="54" t="s">
        <v>98</v>
      </c>
      <c r="M22" s="62"/>
      <c r="N22" s="70"/>
      <c r="O22" s="62"/>
      <c r="P22" s="45"/>
    </row>
    <row r="23" s="46" customFormat="true" ht="38.25" hidden="false" customHeight="true" outlineLevel="0" collapsed="false">
      <c r="A23" s="66" t="s">
        <v>90</v>
      </c>
      <c r="B23" s="67" t="s">
        <v>91</v>
      </c>
      <c r="C23" s="37" t="s">
        <v>99</v>
      </c>
      <c r="D23" s="38" t="s">
        <v>87</v>
      </c>
      <c r="E23" s="39"/>
      <c r="F23" s="39" t="n">
        <v>0.78</v>
      </c>
      <c r="G23" s="69" t="n">
        <v>0.6666</v>
      </c>
      <c r="H23" s="69" t="n">
        <v>0.5555</v>
      </c>
      <c r="I23" s="69" t="n">
        <v>0.4444</v>
      </c>
      <c r="J23" s="54" t="s">
        <v>93</v>
      </c>
      <c r="K23" s="71" t="s">
        <v>100</v>
      </c>
      <c r="L23" s="54" t="s">
        <v>101</v>
      </c>
      <c r="M23" s="62"/>
      <c r="N23" s="70"/>
      <c r="O23" s="62"/>
      <c r="P23" s="45"/>
    </row>
    <row r="24" s="46" customFormat="true" ht="31.5" hidden="false" customHeight="true" outlineLevel="0" collapsed="false">
      <c r="A24" s="66" t="s">
        <v>90</v>
      </c>
      <c r="B24" s="67" t="s">
        <v>91</v>
      </c>
      <c r="C24" s="37" t="s">
        <v>102</v>
      </c>
      <c r="D24" s="68" t="s">
        <v>50</v>
      </c>
      <c r="E24" s="39" t="n">
        <v>0.7</v>
      </c>
      <c r="F24" s="39" t="n">
        <v>0.6</v>
      </c>
      <c r="G24" s="39" t="n">
        <v>0.35</v>
      </c>
      <c r="H24" s="39" t="n">
        <v>0.3</v>
      </c>
      <c r="I24" s="39" t="n">
        <v>0.25</v>
      </c>
      <c r="J24" s="54" t="s">
        <v>76</v>
      </c>
      <c r="K24" s="37" t="s">
        <v>77</v>
      </c>
      <c r="L24" s="54" t="s">
        <v>103</v>
      </c>
      <c r="M24" s="62"/>
      <c r="N24" s="70"/>
      <c r="O24" s="62"/>
      <c r="P24" s="45"/>
    </row>
    <row r="25" s="46" customFormat="true" ht="20.1" hidden="false" customHeight="true" outlineLevel="0" collapsed="false">
      <c r="A25" s="66" t="s">
        <v>90</v>
      </c>
      <c r="B25" s="67" t="s">
        <v>91</v>
      </c>
      <c r="C25" s="37" t="s">
        <v>104</v>
      </c>
      <c r="D25" s="68" t="s">
        <v>28</v>
      </c>
      <c r="E25" s="39"/>
      <c r="F25" s="39" t="n">
        <v>0.65</v>
      </c>
      <c r="G25" s="39" t="n">
        <v>0.55</v>
      </c>
      <c r="H25" s="39" t="n">
        <v>0.45</v>
      </c>
      <c r="I25" s="39" t="n">
        <v>0.35</v>
      </c>
      <c r="J25" s="54" t="s">
        <v>93</v>
      </c>
      <c r="K25" s="71" t="s">
        <v>105</v>
      </c>
      <c r="L25" s="54" t="s">
        <v>106</v>
      </c>
      <c r="M25" s="62"/>
      <c r="N25" s="70"/>
      <c r="O25" s="62"/>
      <c r="P25" s="45"/>
    </row>
    <row r="26" s="46" customFormat="true" ht="20.1" hidden="false" customHeight="true" outlineLevel="0" collapsed="false">
      <c r="A26" s="66" t="s">
        <v>90</v>
      </c>
      <c r="B26" s="67" t="s">
        <v>91</v>
      </c>
      <c r="C26" s="37" t="s">
        <v>107</v>
      </c>
      <c r="D26" s="38" t="s">
        <v>34</v>
      </c>
      <c r="E26" s="39"/>
      <c r="F26" s="39" t="n">
        <v>0.35</v>
      </c>
      <c r="G26" s="39" t="n">
        <v>0.2</v>
      </c>
      <c r="H26" s="39" t="n">
        <v>0.05</v>
      </c>
      <c r="I26" s="39" t="n">
        <v>0</v>
      </c>
      <c r="J26" s="54" t="s">
        <v>93</v>
      </c>
      <c r="K26" s="37" t="s">
        <v>108</v>
      </c>
      <c r="L26" s="54" t="s">
        <v>109</v>
      </c>
      <c r="M26" s="62"/>
      <c r="N26" s="61" t="s">
        <v>110</v>
      </c>
      <c r="O26" s="72" t="s">
        <v>111</v>
      </c>
      <c r="P26" s="45" t="s">
        <v>91</v>
      </c>
    </row>
    <row r="27" s="46" customFormat="true" ht="20.1" hidden="false" customHeight="true" outlineLevel="0" collapsed="false">
      <c r="A27" s="66" t="s">
        <v>90</v>
      </c>
      <c r="B27" s="67" t="s">
        <v>91</v>
      </c>
      <c r="C27" s="37" t="s">
        <v>112</v>
      </c>
      <c r="D27" s="68" t="s">
        <v>113</v>
      </c>
      <c r="E27" s="39"/>
      <c r="F27" s="39"/>
      <c r="G27" s="39"/>
      <c r="H27" s="69" t="n">
        <v>0.4444</v>
      </c>
      <c r="I27" s="69" t="n">
        <v>0.2222</v>
      </c>
      <c r="J27" s="54" t="s">
        <v>93</v>
      </c>
      <c r="K27" s="71" t="s">
        <v>114</v>
      </c>
      <c r="L27" s="54" t="s">
        <v>115</v>
      </c>
      <c r="M27" s="73"/>
      <c r="N27" s="61" t="n">
        <v>0.67</v>
      </c>
      <c r="O27" s="74" t="s">
        <v>116</v>
      </c>
      <c r="P27" s="45"/>
    </row>
    <row r="28" s="46" customFormat="true" ht="20.1" hidden="false" customHeight="true" outlineLevel="0" collapsed="false">
      <c r="A28" s="66" t="s">
        <v>90</v>
      </c>
      <c r="B28" s="67" t="s">
        <v>91</v>
      </c>
      <c r="C28" s="37" t="s">
        <v>117</v>
      </c>
      <c r="D28" s="52" t="s">
        <v>40</v>
      </c>
      <c r="E28" s="39" t="n">
        <v>1</v>
      </c>
      <c r="F28" s="39" t="n">
        <v>0.95</v>
      </c>
      <c r="G28" s="39" t="n">
        <v>0.9</v>
      </c>
      <c r="H28" s="39" t="n">
        <v>0.75</v>
      </c>
      <c r="I28" s="39" t="n">
        <v>0.6</v>
      </c>
      <c r="J28" s="54" t="s">
        <v>93</v>
      </c>
      <c r="K28" s="71" t="s">
        <v>41</v>
      </c>
      <c r="L28" s="54" t="s">
        <v>118</v>
      </c>
      <c r="M28" s="62"/>
      <c r="N28" s="70"/>
      <c r="O28" s="62"/>
      <c r="P28" s="45"/>
    </row>
    <row r="29" s="80" customFormat="true" ht="33.75" hidden="false" customHeight="true" outlineLevel="0" collapsed="false">
      <c r="A29" s="35" t="s">
        <v>119</v>
      </c>
      <c r="B29" s="75" t="s">
        <v>120</v>
      </c>
      <c r="C29" s="41" t="s">
        <v>121</v>
      </c>
      <c r="D29" s="76" t="s">
        <v>50</v>
      </c>
      <c r="E29" s="39" t="n">
        <v>0.6</v>
      </c>
      <c r="F29" s="39" t="n">
        <v>0.4</v>
      </c>
      <c r="G29" s="39" t="n">
        <v>0.4</v>
      </c>
      <c r="H29" s="39" t="n">
        <v>0.4</v>
      </c>
      <c r="I29" s="39" t="n">
        <v>0.4</v>
      </c>
      <c r="J29" s="40" t="s">
        <v>76</v>
      </c>
      <c r="K29" s="41" t="s">
        <v>122</v>
      </c>
      <c r="L29" s="64" t="s">
        <v>123</v>
      </c>
      <c r="M29" s="77"/>
      <c r="N29" s="78"/>
      <c r="O29" s="77"/>
      <c r="P29" s="79"/>
    </row>
    <row r="30" s="46" customFormat="true" ht="27.75" hidden="false" customHeight="true" outlineLevel="0" collapsed="false">
      <c r="A30" s="35" t="s">
        <v>124</v>
      </c>
      <c r="B30" s="36" t="s">
        <v>125</v>
      </c>
      <c r="C30" s="37" t="s">
        <v>126</v>
      </c>
      <c r="D30" s="38" t="s">
        <v>53</v>
      </c>
      <c r="E30" s="39" t="n">
        <v>1</v>
      </c>
      <c r="F30" s="39" t="n">
        <v>1</v>
      </c>
      <c r="G30" s="39" t="n">
        <v>1</v>
      </c>
      <c r="H30" s="39" t="n">
        <v>1</v>
      </c>
      <c r="I30" s="39" t="n">
        <v>0.85</v>
      </c>
      <c r="J30" s="40" t="n">
        <v>7</v>
      </c>
      <c r="K30" s="41" t="s">
        <v>127</v>
      </c>
      <c r="L30" s="42" t="s">
        <v>128</v>
      </c>
      <c r="M30" s="62"/>
      <c r="N30" s="61" t="n">
        <v>0.22</v>
      </c>
      <c r="O30" s="62" t="s">
        <v>129</v>
      </c>
      <c r="P30" s="45"/>
    </row>
    <row r="31" s="46" customFormat="true" ht="20.1" hidden="false" customHeight="true" outlineLevel="0" collapsed="false">
      <c r="A31" s="35" t="s">
        <v>124</v>
      </c>
      <c r="B31" s="36" t="s">
        <v>125</v>
      </c>
      <c r="C31" s="37" t="s">
        <v>130</v>
      </c>
      <c r="D31" s="38" t="s">
        <v>131</v>
      </c>
      <c r="E31" s="39" t="n">
        <v>0.6</v>
      </c>
      <c r="F31" s="39" t="n">
        <v>0.6</v>
      </c>
      <c r="G31" s="39" t="n">
        <v>0.6</v>
      </c>
      <c r="H31" s="39" t="n">
        <v>0.6</v>
      </c>
      <c r="I31" s="39" t="n">
        <v>0.5</v>
      </c>
      <c r="J31" s="40" t="n">
        <v>7</v>
      </c>
      <c r="K31" s="41" t="s">
        <v>61</v>
      </c>
      <c r="L31" s="42" t="s">
        <v>132</v>
      </c>
      <c r="M31" s="62"/>
      <c r="N31" s="61"/>
      <c r="O31" s="62"/>
      <c r="P31" s="45"/>
    </row>
    <row r="32" s="46" customFormat="true" ht="25.5" hidden="false" customHeight="true" outlineLevel="0" collapsed="false">
      <c r="A32" s="35" t="s">
        <v>124</v>
      </c>
      <c r="B32" s="36" t="s">
        <v>125</v>
      </c>
      <c r="C32" s="37" t="s">
        <v>133</v>
      </c>
      <c r="D32" s="38" t="s">
        <v>28</v>
      </c>
      <c r="E32" s="39"/>
      <c r="F32" s="39"/>
      <c r="G32" s="39"/>
      <c r="H32" s="39" t="n">
        <v>0.9</v>
      </c>
      <c r="I32" s="39" t="n">
        <v>0.8</v>
      </c>
      <c r="J32" s="40" t="n">
        <v>7</v>
      </c>
      <c r="K32" s="41" t="s">
        <v>105</v>
      </c>
      <c r="L32" s="42" t="s">
        <v>134</v>
      </c>
      <c r="M32" s="62"/>
      <c r="N32" s="70"/>
      <c r="O32" s="62"/>
      <c r="P32" s="45"/>
    </row>
    <row r="33" s="46" customFormat="true" ht="20.1" hidden="false" customHeight="true" outlineLevel="0" collapsed="false">
      <c r="A33" s="35" t="s">
        <v>124</v>
      </c>
      <c r="B33" s="36" t="s">
        <v>125</v>
      </c>
      <c r="C33" s="37" t="s">
        <v>135</v>
      </c>
      <c r="D33" s="38" t="s">
        <v>34</v>
      </c>
      <c r="E33" s="39"/>
      <c r="F33" s="39"/>
      <c r="G33" s="39"/>
      <c r="H33" s="39" t="n">
        <v>0.9</v>
      </c>
      <c r="I33" s="39" t="n">
        <v>0.8</v>
      </c>
      <c r="J33" s="40" t="n">
        <v>7</v>
      </c>
      <c r="K33" s="48" t="s">
        <v>136</v>
      </c>
      <c r="L33" s="49" t="s">
        <v>137</v>
      </c>
      <c r="M33" s="62"/>
      <c r="N33" s="61" t="n">
        <v>0.15</v>
      </c>
      <c r="O33" s="62" t="s">
        <v>138</v>
      </c>
      <c r="P33" s="45"/>
    </row>
    <row r="34" s="46" customFormat="true" ht="29.25" hidden="false" customHeight="true" outlineLevel="0" collapsed="false">
      <c r="A34" s="35" t="s">
        <v>124</v>
      </c>
      <c r="B34" s="36" t="s">
        <v>125</v>
      </c>
      <c r="C34" s="37" t="s">
        <v>139</v>
      </c>
      <c r="D34" s="52" t="s">
        <v>40</v>
      </c>
      <c r="E34" s="39" t="n">
        <v>0.95</v>
      </c>
      <c r="F34" s="39" t="n">
        <v>0.95</v>
      </c>
      <c r="G34" s="39" t="n">
        <v>0.65</v>
      </c>
      <c r="H34" s="39" t="n">
        <v>0.5</v>
      </c>
      <c r="I34" s="39" t="n">
        <v>0.3</v>
      </c>
      <c r="J34" s="40" t="n">
        <v>7</v>
      </c>
      <c r="K34" s="41" t="s">
        <v>140</v>
      </c>
      <c r="L34" s="49" t="s">
        <v>141</v>
      </c>
      <c r="M34" s="62"/>
      <c r="N34" s="70"/>
      <c r="O34" s="62"/>
      <c r="P34" s="45"/>
    </row>
    <row r="35" s="46" customFormat="true" ht="32.25" hidden="false" customHeight="true" outlineLevel="0" collapsed="false">
      <c r="A35" s="35" t="s">
        <v>124</v>
      </c>
      <c r="B35" s="36" t="s">
        <v>125</v>
      </c>
      <c r="C35" s="37" t="s">
        <v>142</v>
      </c>
      <c r="D35" s="38" t="s">
        <v>50</v>
      </c>
      <c r="E35" s="39" t="n">
        <v>0.95</v>
      </c>
      <c r="F35" s="39" t="n">
        <v>0.9</v>
      </c>
      <c r="G35" s="39" t="n">
        <v>0.8</v>
      </c>
      <c r="H35" s="39" t="n">
        <v>0.7</v>
      </c>
      <c r="I35" s="39" t="n">
        <v>0.6</v>
      </c>
      <c r="J35" s="40" t="n">
        <v>7</v>
      </c>
      <c r="K35" s="41" t="s">
        <v>143</v>
      </c>
      <c r="L35" s="49" t="s">
        <v>144</v>
      </c>
      <c r="M35" s="62"/>
      <c r="N35" s="61"/>
      <c r="O35" s="62"/>
      <c r="P35" s="45"/>
    </row>
    <row r="36" s="46" customFormat="true" ht="32.25" hidden="false" customHeight="true" outlineLevel="0" collapsed="false">
      <c r="A36" s="35" t="s">
        <v>124</v>
      </c>
      <c r="B36" s="36" t="s">
        <v>125</v>
      </c>
      <c r="C36" s="37" t="s">
        <v>145</v>
      </c>
      <c r="D36" s="38" t="s">
        <v>43</v>
      </c>
      <c r="E36" s="39" t="n">
        <v>1</v>
      </c>
      <c r="F36" s="39" t="n">
        <v>0.8</v>
      </c>
      <c r="G36" s="39" t="n">
        <v>0.9</v>
      </c>
      <c r="H36" s="39" t="n">
        <v>0.8</v>
      </c>
      <c r="I36" s="39" t="n">
        <v>0.6</v>
      </c>
      <c r="J36" s="40" t="n">
        <v>7</v>
      </c>
      <c r="K36" s="41" t="s">
        <v>146</v>
      </c>
      <c r="L36" s="49" t="s">
        <v>147</v>
      </c>
      <c r="M36" s="62" t="s">
        <v>21</v>
      </c>
      <c r="N36" s="61" t="n">
        <v>0.33</v>
      </c>
      <c r="O36" s="62" t="s">
        <v>138</v>
      </c>
      <c r="P36" s="45"/>
    </row>
    <row r="37" s="46" customFormat="true" ht="37.5" hidden="false" customHeight="true" outlineLevel="0" collapsed="false">
      <c r="A37" s="35" t="s">
        <v>124</v>
      </c>
      <c r="B37" s="36" t="s">
        <v>125</v>
      </c>
      <c r="C37" s="37" t="s">
        <v>148</v>
      </c>
      <c r="D37" s="52" t="s">
        <v>37</v>
      </c>
      <c r="E37" s="39" t="n">
        <v>1</v>
      </c>
      <c r="F37" s="39" t="n">
        <v>1</v>
      </c>
      <c r="G37" s="39" t="n">
        <v>1</v>
      </c>
      <c r="H37" s="39" t="n">
        <v>0.9</v>
      </c>
      <c r="I37" s="39" t="n">
        <v>0.6</v>
      </c>
      <c r="J37" s="40" t="n">
        <v>7</v>
      </c>
      <c r="K37" s="41" t="s">
        <v>149</v>
      </c>
      <c r="L37" s="49" t="s">
        <v>150</v>
      </c>
      <c r="M37" s="62"/>
      <c r="N37" s="70"/>
      <c r="O37" s="62"/>
      <c r="P37" s="45"/>
    </row>
    <row r="38" s="46" customFormat="true" ht="20.1" hidden="false" customHeight="true" outlineLevel="0" collapsed="false">
      <c r="A38" s="35" t="s">
        <v>124</v>
      </c>
      <c r="B38" s="36" t="s">
        <v>125</v>
      </c>
      <c r="C38" s="37" t="s">
        <v>151</v>
      </c>
      <c r="D38" s="38" t="s">
        <v>152</v>
      </c>
      <c r="E38" s="39"/>
      <c r="F38" s="39"/>
      <c r="G38" s="39" t="n">
        <v>0.5</v>
      </c>
      <c r="H38" s="39" t="n">
        <v>0.5</v>
      </c>
      <c r="I38" s="39" t="n">
        <v>0.4</v>
      </c>
      <c r="J38" s="40" t="n">
        <v>7</v>
      </c>
      <c r="K38" s="41" t="s">
        <v>153</v>
      </c>
      <c r="L38" s="49" t="s">
        <v>154</v>
      </c>
      <c r="M38" s="62"/>
      <c r="N38" s="61" t="n">
        <v>0.45</v>
      </c>
      <c r="O38" s="62" t="s">
        <v>155</v>
      </c>
      <c r="P38" s="45"/>
    </row>
    <row r="39" s="46" customFormat="true" ht="20.1" hidden="false" customHeight="true" outlineLevel="0" collapsed="false">
      <c r="A39" s="66" t="s">
        <v>156</v>
      </c>
      <c r="B39" s="36" t="s">
        <v>63</v>
      </c>
      <c r="C39" s="37" t="s">
        <v>157</v>
      </c>
      <c r="D39" s="68" t="s">
        <v>50</v>
      </c>
      <c r="E39" s="39" t="n">
        <v>1</v>
      </c>
      <c r="F39" s="39" t="n">
        <v>1</v>
      </c>
      <c r="G39" s="39" t="n">
        <v>0.9</v>
      </c>
      <c r="H39" s="39" t="n">
        <v>0.7</v>
      </c>
      <c r="I39" s="39" t="n">
        <v>0.7</v>
      </c>
      <c r="J39" s="54" t="n">
        <v>7</v>
      </c>
      <c r="K39" s="66" t="s">
        <v>158</v>
      </c>
      <c r="L39" s="54" t="s">
        <v>159</v>
      </c>
      <c r="M39" s="62"/>
      <c r="N39" s="70"/>
      <c r="O39" s="62"/>
      <c r="P39" s="45"/>
    </row>
    <row r="40" s="46" customFormat="true" ht="20.1" hidden="false" customHeight="true" outlineLevel="0" collapsed="false">
      <c r="A40" s="66" t="s">
        <v>156</v>
      </c>
      <c r="B40" s="36" t="s">
        <v>63</v>
      </c>
      <c r="C40" s="37" t="s">
        <v>160</v>
      </c>
      <c r="D40" s="68" t="s">
        <v>50</v>
      </c>
      <c r="E40" s="39" t="n">
        <v>1</v>
      </c>
      <c r="F40" s="39" t="n">
        <v>1</v>
      </c>
      <c r="G40" s="39" t="n">
        <v>0.9</v>
      </c>
      <c r="H40" s="39" t="n">
        <v>0.7</v>
      </c>
      <c r="I40" s="39" t="n">
        <v>0.7</v>
      </c>
      <c r="J40" s="54" t="n">
        <v>6</v>
      </c>
      <c r="K40" s="66" t="s">
        <v>161</v>
      </c>
      <c r="L40" s="54" t="s">
        <v>162</v>
      </c>
      <c r="M40" s="62"/>
      <c r="N40" s="61"/>
      <c r="O40" s="62"/>
      <c r="P40" s="45"/>
    </row>
    <row r="41" s="46" customFormat="true" ht="20.1" hidden="false" customHeight="true" outlineLevel="0" collapsed="false">
      <c r="A41" s="66" t="s">
        <v>156</v>
      </c>
      <c r="B41" s="36" t="s">
        <v>63</v>
      </c>
      <c r="C41" s="37" t="s">
        <v>163</v>
      </c>
      <c r="D41" s="66" t="s">
        <v>47</v>
      </c>
      <c r="E41" s="39" t="n">
        <v>0.85</v>
      </c>
      <c r="F41" s="39" t="n">
        <v>0.85</v>
      </c>
      <c r="G41" s="39" t="n">
        <v>0.6</v>
      </c>
      <c r="H41" s="39" t="n">
        <v>0.55</v>
      </c>
      <c r="I41" s="39" t="n">
        <v>0.55</v>
      </c>
      <c r="J41" s="54" t="n">
        <v>7</v>
      </c>
      <c r="K41" s="66" t="s">
        <v>164</v>
      </c>
      <c r="L41" s="54" t="s">
        <v>165</v>
      </c>
      <c r="M41" s="62"/>
      <c r="N41" s="61"/>
      <c r="O41" s="62"/>
      <c r="P41" s="45"/>
    </row>
    <row r="42" s="46" customFormat="true" ht="20.1" hidden="false" customHeight="true" outlineLevel="0" collapsed="false">
      <c r="A42" s="81" t="s">
        <v>166</v>
      </c>
      <c r="B42" s="82" t="s">
        <v>167</v>
      </c>
      <c r="C42" s="56" t="s">
        <v>168</v>
      </c>
      <c r="D42" s="52" t="s">
        <v>40</v>
      </c>
      <c r="E42" s="57" t="n">
        <v>1</v>
      </c>
      <c r="F42" s="57" t="n">
        <v>1</v>
      </c>
      <c r="G42" s="57" t="n">
        <v>1</v>
      </c>
      <c r="H42" s="57" t="n">
        <v>0.9</v>
      </c>
      <c r="I42" s="57" t="n">
        <v>0.9</v>
      </c>
      <c r="J42" s="58" t="s">
        <v>169</v>
      </c>
      <c r="K42" s="59" t="s">
        <v>140</v>
      </c>
      <c r="L42" s="60" t="s">
        <v>170</v>
      </c>
      <c r="M42" s="62"/>
      <c r="N42" s="70"/>
      <c r="O42" s="62"/>
      <c r="P42" s="45"/>
    </row>
    <row r="43" s="46" customFormat="true" ht="20.1" hidden="false" customHeight="true" outlineLevel="0" collapsed="false">
      <c r="A43" s="81" t="s">
        <v>166</v>
      </c>
      <c r="B43" s="82" t="s">
        <v>167</v>
      </c>
      <c r="C43" s="56" t="s">
        <v>171</v>
      </c>
      <c r="D43" s="52" t="s">
        <v>40</v>
      </c>
      <c r="E43" s="57" t="n">
        <v>1</v>
      </c>
      <c r="F43" s="57" t="n">
        <v>1</v>
      </c>
      <c r="G43" s="57" t="n">
        <v>1</v>
      </c>
      <c r="H43" s="57" t="n">
        <v>0.9</v>
      </c>
      <c r="I43" s="57" t="n">
        <v>0.9</v>
      </c>
      <c r="J43" s="58" t="s">
        <v>169</v>
      </c>
      <c r="K43" s="59" t="s">
        <v>140</v>
      </c>
      <c r="L43" s="60"/>
      <c r="M43" s="62"/>
      <c r="N43" s="61"/>
      <c r="O43" s="62"/>
      <c r="P43" s="45"/>
    </row>
    <row r="44" s="46" customFormat="true" ht="20.1" hidden="false" customHeight="true" outlineLevel="0" collapsed="false">
      <c r="A44" s="81" t="s">
        <v>172</v>
      </c>
      <c r="B44" s="82" t="s">
        <v>173</v>
      </c>
      <c r="C44" s="56" t="s">
        <v>174</v>
      </c>
      <c r="D44" s="52" t="s">
        <v>40</v>
      </c>
      <c r="E44" s="57" t="n">
        <v>1</v>
      </c>
      <c r="F44" s="57" t="n">
        <v>1</v>
      </c>
      <c r="G44" s="57" t="n">
        <v>1</v>
      </c>
      <c r="H44" s="57" t="n">
        <v>1</v>
      </c>
      <c r="I44" s="57" t="n">
        <v>0.8</v>
      </c>
      <c r="J44" s="58" t="n">
        <v>7</v>
      </c>
      <c r="K44" s="59" t="s">
        <v>175</v>
      </c>
      <c r="L44" s="60" t="s">
        <v>176</v>
      </c>
      <c r="M44" s="77"/>
      <c r="N44" s="78" t="n">
        <v>0.2</v>
      </c>
      <c r="O44" s="77" t="s">
        <v>177</v>
      </c>
      <c r="P44" s="45"/>
    </row>
    <row r="45" s="46" customFormat="true" ht="20.1" hidden="false" customHeight="true" outlineLevel="0" collapsed="false">
      <c r="A45" s="81" t="s">
        <v>172</v>
      </c>
      <c r="B45" s="82" t="s">
        <v>173</v>
      </c>
      <c r="C45" s="56" t="s">
        <v>178</v>
      </c>
      <c r="D45" s="52" t="s">
        <v>179</v>
      </c>
      <c r="E45" s="57" t="n">
        <v>1</v>
      </c>
      <c r="F45" s="57" t="n">
        <v>1</v>
      </c>
      <c r="G45" s="57" t="n">
        <v>0.75</v>
      </c>
      <c r="H45" s="57" t="n">
        <v>0.75</v>
      </c>
      <c r="I45" s="57" t="n">
        <v>0.75</v>
      </c>
      <c r="J45" s="58" t="n">
        <v>7</v>
      </c>
      <c r="K45" s="59" t="s">
        <v>180</v>
      </c>
      <c r="L45" s="60" t="s">
        <v>181</v>
      </c>
      <c r="M45" s="77"/>
      <c r="N45" s="78" t="n">
        <v>0.25</v>
      </c>
      <c r="O45" s="77" t="s">
        <v>182</v>
      </c>
      <c r="P45" s="45"/>
    </row>
    <row r="46" s="46" customFormat="true" ht="20.1" hidden="false" customHeight="true" outlineLevel="0" collapsed="false">
      <c r="A46" s="81" t="s">
        <v>183</v>
      </c>
      <c r="B46" s="82" t="s">
        <v>173</v>
      </c>
      <c r="C46" s="56" t="s">
        <v>184</v>
      </c>
      <c r="D46" s="38" t="s">
        <v>34</v>
      </c>
      <c r="E46" s="57" t="n">
        <v>1</v>
      </c>
      <c r="F46" s="57" t="n">
        <v>1</v>
      </c>
      <c r="G46" s="57" t="n">
        <v>1</v>
      </c>
      <c r="H46" s="57" t="n">
        <v>0.95</v>
      </c>
      <c r="I46" s="57" t="n">
        <v>0.95</v>
      </c>
      <c r="J46" s="58" t="n">
        <v>7</v>
      </c>
      <c r="K46" s="59" t="s">
        <v>185</v>
      </c>
      <c r="L46" s="83" t="s">
        <v>186</v>
      </c>
      <c r="M46" s="77"/>
      <c r="N46" s="78" t="n">
        <v>0.05</v>
      </c>
      <c r="O46" s="77" t="s">
        <v>177</v>
      </c>
      <c r="P46" s="45"/>
    </row>
    <row r="47" s="46" customFormat="true" ht="35.25" hidden="false" customHeight="true" outlineLevel="0" collapsed="false">
      <c r="A47" s="81" t="s">
        <v>187</v>
      </c>
      <c r="B47" s="82" t="s">
        <v>173</v>
      </c>
      <c r="C47" s="56" t="s">
        <v>188</v>
      </c>
      <c r="D47" s="52" t="s">
        <v>189</v>
      </c>
      <c r="E47" s="57"/>
      <c r="F47" s="57"/>
      <c r="G47" s="57"/>
      <c r="H47" s="57"/>
      <c r="I47" s="57"/>
      <c r="J47" s="58" t="n">
        <v>7</v>
      </c>
      <c r="K47" s="63" t="s">
        <v>190</v>
      </c>
      <c r="L47" s="84" t="s">
        <v>191</v>
      </c>
      <c r="M47" s="62"/>
      <c r="N47" s="61" t="n">
        <v>0.3</v>
      </c>
      <c r="O47" s="62" t="s">
        <v>192</v>
      </c>
      <c r="P47" s="45"/>
    </row>
    <row r="48" s="46" customFormat="true" ht="29.25" hidden="false" customHeight="true" outlineLevel="0" collapsed="false">
      <c r="A48" s="81" t="s">
        <v>193</v>
      </c>
      <c r="B48" s="82" t="s">
        <v>173</v>
      </c>
      <c r="C48" s="56" t="s">
        <v>194</v>
      </c>
      <c r="D48" s="38" t="s">
        <v>87</v>
      </c>
      <c r="E48" s="57"/>
      <c r="F48" s="57" t="s">
        <v>195</v>
      </c>
      <c r="G48" s="57" t="n">
        <v>0.74</v>
      </c>
      <c r="H48" s="57" t="n">
        <v>0.45</v>
      </c>
      <c r="I48" s="57" t="n">
        <v>0.45</v>
      </c>
      <c r="J48" s="58" t="s">
        <v>196</v>
      </c>
      <c r="K48" s="59" t="s">
        <v>197</v>
      </c>
      <c r="L48" s="60" t="s">
        <v>198</v>
      </c>
      <c r="M48" s="77"/>
      <c r="N48" s="78" t="n">
        <v>0.45</v>
      </c>
      <c r="O48" s="77" t="s">
        <v>199</v>
      </c>
      <c r="P48" s="45"/>
    </row>
    <row r="49" s="46" customFormat="true" ht="38.25" hidden="false" customHeight="true" outlineLevel="0" collapsed="false">
      <c r="A49" s="81" t="s">
        <v>200</v>
      </c>
      <c r="B49" s="82" t="s">
        <v>173</v>
      </c>
      <c r="C49" s="56" t="s">
        <v>201</v>
      </c>
      <c r="D49" s="52" t="s">
        <v>202</v>
      </c>
      <c r="E49" s="57" t="n">
        <v>1</v>
      </c>
      <c r="F49" s="57" t="n">
        <v>1</v>
      </c>
      <c r="G49" s="57" t="n">
        <v>0.9</v>
      </c>
      <c r="H49" s="57" t="n">
        <v>0.9</v>
      </c>
      <c r="I49" s="57" t="n">
        <v>0.9</v>
      </c>
      <c r="J49" s="58" t="n">
        <v>7</v>
      </c>
      <c r="K49" s="59" t="s">
        <v>203</v>
      </c>
      <c r="L49" s="84" t="s">
        <v>204</v>
      </c>
      <c r="M49" s="62"/>
      <c r="N49" s="61" t="n">
        <v>0.1</v>
      </c>
      <c r="O49" s="62" t="s">
        <v>205</v>
      </c>
      <c r="P49" s="45"/>
    </row>
    <row r="50" s="46" customFormat="true" ht="29.25" hidden="false" customHeight="true" outlineLevel="0" collapsed="false">
      <c r="A50" s="81" t="s">
        <v>200</v>
      </c>
      <c r="B50" s="82" t="s">
        <v>173</v>
      </c>
      <c r="C50" s="56" t="s">
        <v>206</v>
      </c>
      <c r="D50" s="52" t="s">
        <v>47</v>
      </c>
      <c r="E50" s="57" t="n">
        <v>1</v>
      </c>
      <c r="F50" s="57" t="n">
        <v>1</v>
      </c>
      <c r="G50" s="57" t="n">
        <v>0.7</v>
      </c>
      <c r="H50" s="57" t="n">
        <v>0.7</v>
      </c>
      <c r="I50" s="57" t="n">
        <v>0.6</v>
      </c>
      <c r="J50" s="58" t="n">
        <v>7</v>
      </c>
      <c r="K50" s="59" t="s">
        <v>207</v>
      </c>
      <c r="L50" s="84" t="s">
        <v>208</v>
      </c>
      <c r="M50" s="62"/>
      <c r="N50" s="70"/>
      <c r="O50" s="62"/>
      <c r="P50" s="45"/>
    </row>
    <row r="51" s="46" customFormat="true" ht="33.75" hidden="false" customHeight="true" outlineLevel="0" collapsed="false">
      <c r="A51" s="81" t="s">
        <v>200</v>
      </c>
      <c r="B51" s="82" t="s">
        <v>173</v>
      </c>
      <c r="C51" s="56" t="s">
        <v>209</v>
      </c>
      <c r="D51" s="52" t="s">
        <v>210</v>
      </c>
      <c r="E51" s="57" t="n">
        <v>1</v>
      </c>
      <c r="F51" s="57" t="n">
        <v>1</v>
      </c>
      <c r="G51" s="57" t="n">
        <v>0.7</v>
      </c>
      <c r="H51" s="57" t="n">
        <v>0.5</v>
      </c>
      <c r="I51" s="57" t="n">
        <v>0.5</v>
      </c>
      <c r="J51" s="58" t="n">
        <v>7</v>
      </c>
      <c r="K51" s="59" t="s">
        <v>211</v>
      </c>
      <c r="L51" s="84" t="s">
        <v>212</v>
      </c>
      <c r="M51" s="62"/>
      <c r="N51" s="70"/>
      <c r="O51" s="62"/>
      <c r="P51" s="45"/>
    </row>
    <row r="52" s="46" customFormat="true" ht="20.1" hidden="false" customHeight="true" outlineLevel="0" collapsed="false">
      <c r="A52" s="81" t="s">
        <v>200</v>
      </c>
      <c r="B52" s="82" t="s">
        <v>173</v>
      </c>
      <c r="C52" s="56" t="s">
        <v>213</v>
      </c>
      <c r="D52" s="52" t="s">
        <v>214</v>
      </c>
      <c r="E52" s="57" t="n">
        <v>1</v>
      </c>
      <c r="F52" s="57" t="n">
        <v>1</v>
      </c>
      <c r="G52" s="57" t="n">
        <v>1</v>
      </c>
      <c r="H52" s="57" t="n">
        <v>1</v>
      </c>
      <c r="I52" s="57" t="n">
        <v>0.9</v>
      </c>
      <c r="J52" s="58" t="n">
        <v>7</v>
      </c>
      <c r="K52" s="59" t="s">
        <v>215</v>
      </c>
      <c r="L52" s="84" t="s">
        <v>216</v>
      </c>
      <c r="M52" s="62"/>
      <c r="N52" s="70"/>
      <c r="O52" s="62"/>
      <c r="P52" s="45"/>
    </row>
    <row r="53" s="46" customFormat="true" ht="32.25" hidden="false" customHeight="true" outlineLevel="0" collapsed="false">
      <c r="A53" s="81" t="s">
        <v>200</v>
      </c>
      <c r="B53" s="82" t="s">
        <v>173</v>
      </c>
      <c r="C53" s="56" t="s">
        <v>217</v>
      </c>
      <c r="D53" s="52" t="s">
        <v>218</v>
      </c>
      <c r="E53" s="57"/>
      <c r="F53" s="57"/>
      <c r="G53" s="57" t="n">
        <v>0.4</v>
      </c>
      <c r="H53" s="57" t="n">
        <v>0.5</v>
      </c>
      <c r="I53" s="57" t="n">
        <v>0.5</v>
      </c>
      <c r="J53" s="73" t="n">
        <v>7</v>
      </c>
      <c r="K53" s="56" t="s">
        <v>219</v>
      </c>
      <c r="L53" s="85" t="s">
        <v>220</v>
      </c>
      <c r="M53" s="62"/>
      <c r="N53" s="61"/>
      <c r="O53" s="62" t="s">
        <v>221</v>
      </c>
      <c r="P53" s="45"/>
    </row>
    <row r="54" s="46" customFormat="true" ht="20.1" hidden="false" customHeight="true" outlineLevel="0" collapsed="false">
      <c r="A54" s="81" t="s">
        <v>222</v>
      </c>
      <c r="B54" s="82" t="s">
        <v>125</v>
      </c>
      <c r="C54" s="56" t="s">
        <v>223</v>
      </c>
      <c r="D54" s="52" t="s">
        <v>47</v>
      </c>
      <c r="E54" s="57" t="n">
        <v>1</v>
      </c>
      <c r="F54" s="57" t="n">
        <v>1</v>
      </c>
      <c r="G54" s="57" t="n">
        <v>0.95</v>
      </c>
      <c r="H54" s="57" t="n">
        <v>0.9</v>
      </c>
      <c r="I54" s="57" t="n">
        <v>0.8</v>
      </c>
      <c r="J54" s="58" t="s">
        <v>65</v>
      </c>
      <c r="K54" s="59" t="s">
        <v>224</v>
      </c>
      <c r="L54" s="60" t="s">
        <v>225</v>
      </c>
      <c r="M54" s="77"/>
      <c r="N54" s="78"/>
      <c r="O54" s="77"/>
      <c r="P54" s="86"/>
    </row>
    <row r="55" s="46" customFormat="true" ht="39.75" hidden="false" customHeight="true" outlineLevel="0" collapsed="false">
      <c r="A55" s="81" t="s">
        <v>226</v>
      </c>
      <c r="B55" s="82" t="s">
        <v>125</v>
      </c>
      <c r="C55" s="56" t="s">
        <v>227</v>
      </c>
      <c r="D55" s="38" t="s">
        <v>19</v>
      </c>
      <c r="E55" s="57" t="n">
        <v>1</v>
      </c>
      <c r="F55" s="57" t="n">
        <v>1</v>
      </c>
      <c r="G55" s="57" t="n">
        <v>1</v>
      </c>
      <c r="H55" s="57" t="n">
        <v>1</v>
      </c>
      <c r="I55" s="57" t="n">
        <v>0</v>
      </c>
      <c r="J55" s="58" t="s">
        <v>65</v>
      </c>
      <c r="K55" s="59" t="s">
        <v>66</v>
      </c>
      <c r="L55" s="60" t="s">
        <v>228</v>
      </c>
      <c r="M55" s="77"/>
      <c r="N55" s="78" t="n">
        <v>1</v>
      </c>
      <c r="O55" s="77" t="s">
        <v>229</v>
      </c>
      <c r="P55" s="86"/>
    </row>
    <row r="56" s="46" customFormat="true" ht="20.1" hidden="false" customHeight="true" outlineLevel="0" collapsed="false">
      <c r="A56" s="81" t="s">
        <v>226</v>
      </c>
      <c r="B56" s="82" t="s">
        <v>125</v>
      </c>
      <c r="C56" s="56" t="s">
        <v>230</v>
      </c>
      <c r="D56" s="38" t="s">
        <v>19</v>
      </c>
      <c r="E56" s="57" t="n">
        <v>1</v>
      </c>
      <c r="F56" s="57" t="n">
        <v>1</v>
      </c>
      <c r="G56" s="57" t="n">
        <v>1</v>
      </c>
      <c r="H56" s="57" t="n">
        <v>1</v>
      </c>
      <c r="I56" s="57" t="n">
        <v>0</v>
      </c>
      <c r="J56" s="58" t="s">
        <v>65</v>
      </c>
      <c r="K56" s="59" t="s">
        <v>66</v>
      </c>
      <c r="L56" s="60" t="s">
        <v>231</v>
      </c>
      <c r="M56" s="77"/>
      <c r="N56" s="78" t="n">
        <v>1</v>
      </c>
      <c r="O56" s="77" t="s">
        <v>232</v>
      </c>
      <c r="P56" s="86"/>
    </row>
    <row r="57" s="46" customFormat="true" ht="34.5" hidden="false" customHeight="true" outlineLevel="0" collapsed="false">
      <c r="A57" s="81" t="s">
        <v>233</v>
      </c>
      <c r="B57" s="82" t="s">
        <v>234</v>
      </c>
      <c r="C57" s="56" t="s">
        <v>235</v>
      </c>
      <c r="D57" s="87" t="s">
        <v>236</v>
      </c>
      <c r="E57" s="57" t="n">
        <v>0.8</v>
      </c>
      <c r="F57" s="57" t="n">
        <v>0.8</v>
      </c>
      <c r="G57" s="57" t="n">
        <v>0.8</v>
      </c>
      <c r="H57" s="57" t="n">
        <v>0.7</v>
      </c>
      <c r="I57" s="57" t="n">
        <v>0.6</v>
      </c>
      <c r="J57" s="73" t="n">
        <v>7</v>
      </c>
      <c r="K57" s="88" t="s">
        <v>237</v>
      </c>
      <c r="L57" s="73" t="s">
        <v>238</v>
      </c>
      <c r="M57" s="62"/>
      <c r="N57" s="61" t="n">
        <v>0.4</v>
      </c>
      <c r="O57" s="62" t="s">
        <v>239</v>
      </c>
      <c r="P57" s="45"/>
    </row>
    <row r="58" s="46" customFormat="true" ht="32.25" hidden="false" customHeight="true" outlineLevel="0" collapsed="false">
      <c r="A58" s="81" t="s">
        <v>233</v>
      </c>
      <c r="B58" s="82" t="s">
        <v>234</v>
      </c>
      <c r="C58" s="56" t="s">
        <v>240</v>
      </c>
      <c r="D58" s="87" t="s">
        <v>241</v>
      </c>
      <c r="E58" s="57" t="n">
        <v>0.7</v>
      </c>
      <c r="F58" s="57" t="n">
        <v>0.7</v>
      </c>
      <c r="G58" s="57" t="n">
        <v>0.65</v>
      </c>
      <c r="H58" s="57" t="n">
        <v>0.6</v>
      </c>
      <c r="I58" s="57" t="n">
        <v>0.6</v>
      </c>
      <c r="J58" s="73" t="n">
        <v>7</v>
      </c>
      <c r="K58" s="56" t="s">
        <v>242</v>
      </c>
      <c r="L58" s="73" t="s">
        <v>243</v>
      </c>
      <c r="M58" s="62"/>
      <c r="N58" s="61" t="n">
        <v>0.3</v>
      </c>
      <c r="O58" s="62" t="s">
        <v>244</v>
      </c>
      <c r="P58" s="45"/>
    </row>
    <row r="59" s="46" customFormat="true" ht="35.25" hidden="false" customHeight="true" outlineLevel="0" collapsed="false">
      <c r="A59" s="81" t="s">
        <v>233</v>
      </c>
      <c r="B59" s="82" t="s">
        <v>234</v>
      </c>
      <c r="C59" s="56" t="s">
        <v>245</v>
      </c>
      <c r="D59" s="38" t="s">
        <v>53</v>
      </c>
      <c r="E59" s="57" t="n">
        <v>1</v>
      </c>
      <c r="F59" s="57" t="n">
        <v>0.9</v>
      </c>
      <c r="G59" s="57" t="n">
        <v>0.8</v>
      </c>
      <c r="H59" s="57" t="n">
        <v>0.8</v>
      </c>
      <c r="I59" s="57" t="n">
        <v>0.8</v>
      </c>
      <c r="J59" s="73" t="n">
        <v>7</v>
      </c>
      <c r="K59" s="88" t="s">
        <v>246</v>
      </c>
      <c r="L59" s="73" t="s">
        <v>247</v>
      </c>
      <c r="M59" s="62"/>
      <c r="N59" s="70"/>
      <c r="O59" s="62"/>
      <c r="P59" s="45"/>
    </row>
    <row r="60" s="46" customFormat="true" ht="30.75" hidden="false" customHeight="true" outlineLevel="0" collapsed="false">
      <c r="A60" s="81" t="s">
        <v>233</v>
      </c>
      <c r="B60" s="82" t="s">
        <v>234</v>
      </c>
      <c r="C60" s="56" t="s">
        <v>248</v>
      </c>
      <c r="D60" s="87" t="s">
        <v>249</v>
      </c>
      <c r="E60" s="57" t="n">
        <v>1</v>
      </c>
      <c r="F60" s="57" t="n">
        <v>0.85</v>
      </c>
      <c r="G60" s="57" t="n">
        <v>0.8</v>
      </c>
      <c r="H60" s="57" t="n">
        <v>0.85</v>
      </c>
      <c r="I60" s="57" t="n">
        <v>0.8</v>
      </c>
      <c r="J60" s="73" t="n">
        <v>6</v>
      </c>
      <c r="K60" s="56" t="s">
        <v>250</v>
      </c>
      <c r="L60" s="73" t="s">
        <v>251</v>
      </c>
      <c r="M60" s="62"/>
      <c r="N60" s="70"/>
      <c r="O60" s="62"/>
      <c r="P60" s="45"/>
    </row>
    <row r="61" s="46" customFormat="true" ht="26.25" hidden="false" customHeight="true" outlineLevel="0" collapsed="false">
      <c r="A61" s="81" t="s">
        <v>233</v>
      </c>
      <c r="B61" s="82" t="s">
        <v>234</v>
      </c>
      <c r="C61" s="56" t="s">
        <v>252</v>
      </c>
      <c r="D61" s="87" t="s">
        <v>253</v>
      </c>
      <c r="E61" s="57" t="n">
        <v>0.6</v>
      </c>
      <c r="F61" s="57" t="n">
        <v>0.55</v>
      </c>
      <c r="G61" s="57" t="n">
        <v>0.45</v>
      </c>
      <c r="H61" s="57" t="n">
        <v>0.5</v>
      </c>
      <c r="I61" s="57" t="n">
        <v>0.45</v>
      </c>
      <c r="J61" s="73" t="n">
        <v>7</v>
      </c>
      <c r="K61" s="88" t="s">
        <v>254</v>
      </c>
      <c r="L61" s="73" t="s">
        <v>255</v>
      </c>
      <c r="M61" s="62"/>
      <c r="N61" s="61" t="n">
        <v>0.55</v>
      </c>
      <c r="O61" s="62" t="s">
        <v>256</v>
      </c>
      <c r="P61" s="45"/>
    </row>
    <row r="62" s="46" customFormat="true" ht="32.25" hidden="false" customHeight="true" outlineLevel="0" collapsed="false">
      <c r="A62" s="81" t="s">
        <v>257</v>
      </c>
      <c r="B62" s="82" t="s">
        <v>258</v>
      </c>
      <c r="C62" s="56" t="s">
        <v>259</v>
      </c>
      <c r="D62" s="52" t="s">
        <v>189</v>
      </c>
      <c r="E62" s="57" t="n">
        <v>0</v>
      </c>
      <c r="F62" s="57" t="n">
        <v>0</v>
      </c>
      <c r="G62" s="57" t="n">
        <v>0</v>
      </c>
      <c r="H62" s="57" t="n">
        <v>0.78</v>
      </c>
      <c r="I62" s="57" t="n">
        <v>0.67</v>
      </c>
      <c r="J62" s="73" t="s">
        <v>65</v>
      </c>
      <c r="K62" s="56" t="s">
        <v>260</v>
      </c>
      <c r="L62" s="73" t="s">
        <v>261</v>
      </c>
      <c r="M62" s="62"/>
      <c r="N62" s="61" t="n">
        <v>0.12</v>
      </c>
      <c r="O62" s="89" t="s">
        <v>262</v>
      </c>
      <c r="P62" s="45"/>
    </row>
    <row r="63" s="46" customFormat="true" ht="20.1" hidden="false" customHeight="true" outlineLevel="0" collapsed="false">
      <c r="A63" s="81" t="s">
        <v>257</v>
      </c>
      <c r="B63" s="82" t="s">
        <v>258</v>
      </c>
      <c r="C63" s="59" t="s">
        <v>263</v>
      </c>
      <c r="D63" s="90" t="s">
        <v>57</v>
      </c>
      <c r="E63" s="57" t="n">
        <v>0</v>
      </c>
      <c r="F63" s="57" t="n">
        <v>0</v>
      </c>
      <c r="G63" s="57" t="n">
        <v>0.44</v>
      </c>
      <c r="H63" s="57" t="n">
        <v>0.44</v>
      </c>
      <c r="I63" s="57" t="n">
        <v>0</v>
      </c>
      <c r="J63" s="58" t="s">
        <v>65</v>
      </c>
      <c r="K63" s="59" t="s">
        <v>264</v>
      </c>
      <c r="L63" s="60" t="s">
        <v>265</v>
      </c>
      <c r="M63" s="77"/>
      <c r="N63" s="78" t="n">
        <v>0.44</v>
      </c>
      <c r="O63" s="77" t="s">
        <v>266</v>
      </c>
      <c r="P63" s="45"/>
    </row>
    <row r="64" s="46" customFormat="true" ht="20.1" hidden="false" customHeight="true" outlineLevel="0" collapsed="false">
      <c r="A64" s="81" t="s">
        <v>257</v>
      </c>
      <c r="B64" s="82" t="s">
        <v>258</v>
      </c>
      <c r="C64" s="59" t="s">
        <v>267</v>
      </c>
      <c r="D64" s="38" t="s">
        <v>34</v>
      </c>
      <c r="E64" s="57" t="n">
        <v>0</v>
      </c>
      <c r="F64" s="57" t="n">
        <v>0</v>
      </c>
      <c r="G64" s="57" t="n">
        <v>0.3</v>
      </c>
      <c r="H64" s="57" t="n">
        <v>0.3</v>
      </c>
      <c r="I64" s="57" t="n">
        <v>0.15</v>
      </c>
      <c r="J64" s="58" t="s">
        <v>65</v>
      </c>
      <c r="K64" s="59" t="s">
        <v>108</v>
      </c>
      <c r="L64" s="84" t="s">
        <v>265</v>
      </c>
      <c r="M64" s="77"/>
      <c r="N64" s="78" t="n">
        <v>0.15</v>
      </c>
      <c r="O64" s="77" t="s">
        <v>266</v>
      </c>
      <c r="P64" s="45"/>
    </row>
    <row r="65" s="46" customFormat="true" ht="21.75" hidden="false" customHeight="true" outlineLevel="0" collapsed="false">
      <c r="A65" s="35" t="s">
        <v>268</v>
      </c>
      <c r="B65" s="36" t="s">
        <v>269</v>
      </c>
      <c r="C65" s="37" t="s">
        <v>270</v>
      </c>
      <c r="D65" s="38" t="s">
        <v>34</v>
      </c>
      <c r="E65" s="39" t="n">
        <v>1</v>
      </c>
      <c r="F65" s="39" t="n">
        <v>1</v>
      </c>
      <c r="G65" s="39" t="n">
        <v>1</v>
      </c>
      <c r="H65" s="39" t="n">
        <v>0.6</v>
      </c>
      <c r="I65" s="39" t="n">
        <v>0.45</v>
      </c>
      <c r="J65" s="40" t="s">
        <v>65</v>
      </c>
      <c r="K65" s="41" t="s">
        <v>271</v>
      </c>
      <c r="L65" s="42" t="n">
        <v>638561617</v>
      </c>
      <c r="M65" s="62"/>
      <c r="N65" s="70"/>
      <c r="O65" s="62" t="s">
        <v>272</v>
      </c>
      <c r="P65" s="45"/>
    </row>
    <row r="66" s="46" customFormat="true" ht="16.5" hidden="false" customHeight="true" outlineLevel="0" collapsed="false">
      <c r="A66" s="35" t="s">
        <v>268</v>
      </c>
      <c r="B66" s="36" t="s">
        <v>269</v>
      </c>
      <c r="C66" s="37" t="s">
        <v>273</v>
      </c>
      <c r="D66" s="38" t="s">
        <v>53</v>
      </c>
      <c r="E66" s="39" t="n">
        <v>1</v>
      </c>
      <c r="F66" s="39" t="n">
        <v>1</v>
      </c>
      <c r="G66" s="39" t="n">
        <v>1</v>
      </c>
      <c r="H66" s="39" t="n">
        <v>1</v>
      </c>
      <c r="I66" s="39" t="n">
        <v>0.5</v>
      </c>
      <c r="J66" s="40" t="s">
        <v>65</v>
      </c>
      <c r="K66" s="41" t="s">
        <v>274</v>
      </c>
      <c r="L66" s="42" t="n">
        <v>645269275</v>
      </c>
      <c r="M66" s="62"/>
      <c r="N66" s="61" t="n">
        <v>0.25</v>
      </c>
      <c r="O66" s="62" t="s">
        <v>275</v>
      </c>
      <c r="P66" s="45"/>
    </row>
    <row r="67" s="46" customFormat="true" ht="20.1" hidden="false" customHeight="true" outlineLevel="0" collapsed="false">
      <c r="A67" s="35" t="s">
        <v>268</v>
      </c>
      <c r="B67" s="36" t="s">
        <v>269</v>
      </c>
      <c r="C67" s="37" t="s">
        <v>276</v>
      </c>
      <c r="D67" s="38" t="s">
        <v>210</v>
      </c>
      <c r="E67" s="39" t="n">
        <v>1</v>
      </c>
      <c r="F67" s="39" t="n">
        <v>1</v>
      </c>
      <c r="G67" s="39" t="n">
        <v>1</v>
      </c>
      <c r="H67" s="39" t="n">
        <v>1</v>
      </c>
      <c r="I67" s="39" t="n">
        <v>0.9</v>
      </c>
      <c r="J67" s="40" t="s">
        <v>65</v>
      </c>
      <c r="K67" s="41" t="s">
        <v>277</v>
      </c>
      <c r="L67" s="42" t="n">
        <v>641648408</v>
      </c>
      <c r="M67" s="62"/>
      <c r="N67" s="70"/>
      <c r="O67" s="62"/>
      <c r="P67" s="45"/>
    </row>
    <row r="68" s="46" customFormat="true" ht="20.1" hidden="false" customHeight="true" outlineLevel="0" collapsed="false">
      <c r="A68" s="35" t="s">
        <v>268</v>
      </c>
      <c r="B68" s="36" t="s">
        <v>269</v>
      </c>
      <c r="C68" s="37" t="s">
        <v>278</v>
      </c>
      <c r="D68" s="52" t="s">
        <v>40</v>
      </c>
      <c r="E68" s="39" t="n">
        <v>1</v>
      </c>
      <c r="F68" s="39" t="n">
        <v>1</v>
      </c>
      <c r="G68" s="39" t="n">
        <v>1</v>
      </c>
      <c r="H68" s="39" t="n">
        <v>0.95</v>
      </c>
      <c r="I68" s="39" t="n">
        <v>0.8</v>
      </c>
      <c r="J68" s="40" t="s">
        <v>65</v>
      </c>
      <c r="K68" s="48" t="s">
        <v>175</v>
      </c>
      <c r="L68" s="49" t="n">
        <v>63659527</v>
      </c>
      <c r="M68" s="62"/>
      <c r="N68" s="61"/>
      <c r="O68" s="62" t="s">
        <v>279</v>
      </c>
      <c r="P68" s="45"/>
    </row>
    <row r="69" s="46" customFormat="true" ht="20.1" hidden="false" customHeight="true" outlineLevel="0" collapsed="false">
      <c r="A69" s="35" t="s">
        <v>268</v>
      </c>
      <c r="B69" s="36" t="s">
        <v>269</v>
      </c>
      <c r="C69" s="37" t="s">
        <v>280</v>
      </c>
      <c r="D69" s="38" t="s">
        <v>281</v>
      </c>
      <c r="E69" s="39" t="n">
        <v>1</v>
      </c>
      <c r="F69" s="39" t="n">
        <v>1</v>
      </c>
      <c r="G69" s="39" t="n">
        <v>1</v>
      </c>
      <c r="H69" s="39" t="n">
        <v>0.6</v>
      </c>
      <c r="I69" s="39" t="n">
        <v>0.6</v>
      </c>
      <c r="J69" s="40" t="s">
        <v>76</v>
      </c>
      <c r="K69" s="41" t="s">
        <v>282</v>
      </c>
      <c r="L69" s="49" t="n">
        <v>631016156</v>
      </c>
      <c r="M69" s="62"/>
      <c r="N69" s="70"/>
      <c r="O69" s="62"/>
      <c r="P69" s="45"/>
    </row>
    <row r="70" s="46" customFormat="true" ht="20.1" hidden="false" customHeight="true" outlineLevel="0" collapsed="false">
      <c r="A70" s="35" t="s">
        <v>283</v>
      </c>
      <c r="B70" s="36" t="s">
        <v>91</v>
      </c>
      <c r="C70" s="37" t="s">
        <v>284</v>
      </c>
      <c r="D70" s="52" t="s">
        <v>40</v>
      </c>
      <c r="E70" s="39" t="n">
        <v>0.9</v>
      </c>
      <c r="F70" s="39" t="n">
        <v>0.6</v>
      </c>
      <c r="G70" s="39" t="n">
        <v>0.6</v>
      </c>
      <c r="H70" s="39" t="n">
        <v>0.6</v>
      </c>
      <c r="I70" s="39" t="n">
        <v>0.6</v>
      </c>
      <c r="J70" s="40" t="s">
        <v>65</v>
      </c>
      <c r="K70" s="41" t="s">
        <v>41</v>
      </c>
      <c r="L70" s="42" t="s">
        <v>285</v>
      </c>
      <c r="M70" s="77"/>
      <c r="N70" s="78"/>
      <c r="O70" s="77"/>
      <c r="P70" s="45"/>
    </row>
    <row r="71" s="101" customFormat="true" ht="20.1" hidden="false" customHeight="true" outlineLevel="0" collapsed="false">
      <c r="A71" s="91" t="s">
        <v>286</v>
      </c>
      <c r="B71" s="92" t="s">
        <v>287</v>
      </c>
      <c r="C71" s="93" t="s">
        <v>288</v>
      </c>
      <c r="D71" s="94" t="s">
        <v>43</v>
      </c>
      <c r="E71" s="95" t="n">
        <v>0.5</v>
      </c>
      <c r="F71" s="95" t="n">
        <v>0.5</v>
      </c>
      <c r="G71" s="95" t="n">
        <v>0</v>
      </c>
      <c r="H71" s="95" t="n">
        <v>0</v>
      </c>
      <c r="I71" s="95" t="n">
        <v>0</v>
      </c>
      <c r="J71" s="96" t="s">
        <v>65</v>
      </c>
      <c r="K71" s="91" t="s">
        <v>289</v>
      </c>
      <c r="L71" s="96" t="s">
        <v>290</v>
      </c>
      <c r="M71" s="97" t="s">
        <v>21</v>
      </c>
      <c r="N71" s="98" t="n">
        <v>0.12</v>
      </c>
      <c r="O71" s="99" t="s">
        <v>262</v>
      </c>
      <c r="P71" s="100"/>
      <c r="Q71" s="101" t="s">
        <v>291</v>
      </c>
    </row>
    <row r="72" s="46" customFormat="true" ht="20.1" hidden="false" customHeight="true" outlineLevel="0" collapsed="false">
      <c r="A72" s="66" t="s">
        <v>286</v>
      </c>
      <c r="B72" s="36" t="s">
        <v>287</v>
      </c>
      <c r="C72" s="37" t="s">
        <v>292</v>
      </c>
      <c r="D72" s="68" t="s">
        <v>50</v>
      </c>
      <c r="E72" s="39" t="n">
        <v>0.55</v>
      </c>
      <c r="F72" s="39" t="n">
        <v>0.35</v>
      </c>
      <c r="G72" s="39" t="n">
        <v>0.35</v>
      </c>
      <c r="H72" s="39" t="n">
        <v>0.35</v>
      </c>
      <c r="I72" s="39" t="n">
        <v>0.35</v>
      </c>
      <c r="J72" s="54" t="s">
        <v>65</v>
      </c>
      <c r="K72" s="66" t="s">
        <v>293</v>
      </c>
      <c r="L72" s="54" t="s">
        <v>294</v>
      </c>
      <c r="M72" s="77"/>
      <c r="N72" s="78" t="n">
        <v>0.4</v>
      </c>
      <c r="O72" s="77" t="s">
        <v>295</v>
      </c>
      <c r="P72" s="45"/>
    </row>
    <row r="73" s="46" customFormat="true" ht="20.1" hidden="false" customHeight="true" outlineLevel="0" collapsed="false">
      <c r="A73" s="35" t="s">
        <v>286</v>
      </c>
      <c r="B73" s="36" t="s">
        <v>287</v>
      </c>
      <c r="C73" s="37" t="s">
        <v>296</v>
      </c>
      <c r="D73" s="38" t="s">
        <v>297</v>
      </c>
      <c r="E73" s="39"/>
      <c r="F73" s="39"/>
      <c r="G73" s="39" t="n">
        <v>1</v>
      </c>
      <c r="H73" s="39" t="n">
        <v>1</v>
      </c>
      <c r="I73" s="39" t="n">
        <v>0.35</v>
      </c>
      <c r="J73" s="40" t="s">
        <v>65</v>
      </c>
      <c r="K73" s="41" t="s">
        <v>298</v>
      </c>
      <c r="L73" s="42" t="s">
        <v>299</v>
      </c>
      <c r="M73" s="77" t="s">
        <v>21</v>
      </c>
      <c r="N73" s="102" t="n">
        <v>89</v>
      </c>
      <c r="O73" s="77" t="s">
        <v>300</v>
      </c>
      <c r="P73" s="45"/>
    </row>
    <row r="74" s="46" customFormat="true" ht="20.1" hidden="false" customHeight="true" outlineLevel="0" collapsed="false">
      <c r="A74" s="103" t="s">
        <v>301</v>
      </c>
      <c r="B74" s="104" t="s">
        <v>287</v>
      </c>
      <c r="C74" s="105" t="s">
        <v>302</v>
      </c>
      <c r="D74" s="103" t="s">
        <v>28</v>
      </c>
      <c r="E74" s="95" t="n">
        <v>1</v>
      </c>
      <c r="F74" s="95" t="n">
        <v>0.9</v>
      </c>
      <c r="G74" s="95" t="n">
        <v>0.85</v>
      </c>
      <c r="H74" s="95" t="n">
        <v>0.85</v>
      </c>
      <c r="I74" s="95" t="n">
        <v>0.15</v>
      </c>
      <c r="J74" s="106" t="n">
        <v>7</v>
      </c>
      <c r="K74" s="105" t="s">
        <v>303</v>
      </c>
      <c r="L74" s="107" t="s">
        <v>304</v>
      </c>
      <c r="M74" s="108"/>
      <c r="N74" s="53" t="n">
        <v>0.8</v>
      </c>
      <c r="O74" s="77" t="s">
        <v>301</v>
      </c>
      <c r="P74" s="45"/>
    </row>
    <row r="75" s="46" customFormat="true" ht="20.1" hidden="false" customHeight="true" outlineLevel="0" collapsed="false">
      <c r="A75" s="103" t="s">
        <v>301</v>
      </c>
      <c r="B75" s="104" t="s">
        <v>287</v>
      </c>
      <c r="C75" s="105" t="s">
        <v>305</v>
      </c>
      <c r="D75" s="38" t="s">
        <v>31</v>
      </c>
      <c r="E75" s="95" t="n">
        <v>0.75</v>
      </c>
      <c r="F75" s="95" t="n">
        <v>0.55</v>
      </c>
      <c r="G75" s="95" t="n">
        <v>0.5</v>
      </c>
      <c r="H75" s="95" t="n">
        <v>0.4</v>
      </c>
      <c r="I75" s="95" t="n">
        <v>0.4</v>
      </c>
      <c r="J75" s="106" t="n">
        <v>7</v>
      </c>
      <c r="K75" s="105" t="s">
        <v>306</v>
      </c>
      <c r="L75" s="107" t="s">
        <v>307</v>
      </c>
      <c r="M75" s="108"/>
      <c r="N75" s="109"/>
      <c r="O75" s="77" t="s">
        <v>272</v>
      </c>
      <c r="P75" s="45"/>
    </row>
    <row r="76" s="46" customFormat="true" ht="20.1" hidden="false" customHeight="true" outlineLevel="0" collapsed="false">
      <c r="A76" s="103" t="s">
        <v>301</v>
      </c>
      <c r="B76" s="104" t="s">
        <v>287</v>
      </c>
      <c r="C76" s="105" t="s">
        <v>308</v>
      </c>
      <c r="D76" s="38" t="s">
        <v>34</v>
      </c>
      <c r="E76" s="95" t="n">
        <v>0.6</v>
      </c>
      <c r="F76" s="95" t="n">
        <v>0.5</v>
      </c>
      <c r="G76" s="95" t="n">
        <v>0.45</v>
      </c>
      <c r="H76" s="95" t="n">
        <v>0.45</v>
      </c>
      <c r="I76" s="95" t="n">
        <v>0.15</v>
      </c>
      <c r="J76" s="106" t="n">
        <v>7</v>
      </c>
      <c r="K76" s="105" t="s">
        <v>35</v>
      </c>
      <c r="L76" s="107" t="s">
        <v>309</v>
      </c>
      <c r="M76" s="108"/>
      <c r="N76" s="109"/>
      <c r="O76" s="77" t="s">
        <v>272</v>
      </c>
      <c r="P76" s="45"/>
    </row>
    <row r="77" s="46" customFormat="true" ht="20.1" hidden="false" customHeight="true" outlineLevel="0" collapsed="false">
      <c r="A77" s="103" t="s">
        <v>301</v>
      </c>
      <c r="B77" s="104" t="s">
        <v>287</v>
      </c>
      <c r="C77" s="105" t="s">
        <v>310</v>
      </c>
      <c r="D77" s="68" t="s">
        <v>113</v>
      </c>
      <c r="E77" s="95" t="n">
        <v>1</v>
      </c>
      <c r="F77" s="95" t="n">
        <v>1</v>
      </c>
      <c r="G77" s="95" t="n">
        <v>1</v>
      </c>
      <c r="H77" s="95" t="n">
        <v>0.8</v>
      </c>
      <c r="I77" s="95" t="n">
        <v>0.2</v>
      </c>
      <c r="J77" s="106" t="n">
        <v>7</v>
      </c>
      <c r="K77" s="110" t="s">
        <v>88</v>
      </c>
      <c r="L77" s="111" t="s">
        <v>311</v>
      </c>
      <c r="M77" s="112" t="s">
        <v>312</v>
      </c>
      <c r="N77" s="113" t="n">
        <v>0.8</v>
      </c>
      <c r="O77" s="77" t="s">
        <v>272</v>
      </c>
      <c r="P77" s="45"/>
    </row>
    <row r="78" s="46" customFormat="true" ht="20.1" hidden="false" customHeight="true" outlineLevel="0" collapsed="false">
      <c r="A78" s="103" t="s">
        <v>301</v>
      </c>
      <c r="B78" s="104" t="s">
        <v>287</v>
      </c>
      <c r="C78" s="105" t="s">
        <v>313</v>
      </c>
      <c r="D78" s="52" t="s">
        <v>40</v>
      </c>
      <c r="E78" s="95" t="n">
        <v>0.5</v>
      </c>
      <c r="F78" s="95" t="n">
        <v>0.25</v>
      </c>
      <c r="G78" s="95" t="n">
        <v>0.25</v>
      </c>
      <c r="H78" s="95" t="n">
        <v>0.2</v>
      </c>
      <c r="I78" s="95" t="n">
        <v>0.3</v>
      </c>
      <c r="J78" s="106" t="n">
        <v>7</v>
      </c>
      <c r="K78" s="105" t="s">
        <v>314</v>
      </c>
      <c r="L78" s="107" t="s">
        <v>315</v>
      </c>
      <c r="M78" s="108"/>
      <c r="N78" s="109"/>
      <c r="O78" s="77" t="s">
        <v>316</v>
      </c>
      <c r="P78" s="45"/>
    </row>
    <row r="79" s="46" customFormat="true" ht="20.1" hidden="false" customHeight="true" outlineLevel="0" collapsed="false">
      <c r="A79" s="103" t="s">
        <v>301</v>
      </c>
      <c r="B79" s="104" t="s">
        <v>287</v>
      </c>
      <c r="C79" s="105" t="s">
        <v>317</v>
      </c>
      <c r="D79" s="103" t="s">
        <v>50</v>
      </c>
      <c r="E79" s="95" t="n">
        <v>1</v>
      </c>
      <c r="F79" s="95" t="n">
        <v>1</v>
      </c>
      <c r="G79" s="95" t="n">
        <v>0.85</v>
      </c>
      <c r="H79" s="95" t="n">
        <v>0.85</v>
      </c>
      <c r="I79" s="95" t="n">
        <v>0.15</v>
      </c>
      <c r="J79" s="106" t="n">
        <v>7</v>
      </c>
      <c r="K79" s="105" t="s">
        <v>318</v>
      </c>
      <c r="L79" s="111" t="s">
        <v>319</v>
      </c>
      <c r="M79" s="108"/>
      <c r="N79" s="109"/>
      <c r="O79" s="77"/>
      <c r="P79" s="45"/>
    </row>
    <row r="80" s="46" customFormat="true" ht="20.1" hidden="false" customHeight="true" outlineLevel="0" collapsed="false">
      <c r="A80" s="81" t="s">
        <v>320</v>
      </c>
      <c r="B80" s="82" t="s">
        <v>321</v>
      </c>
      <c r="C80" s="56" t="s">
        <v>322</v>
      </c>
      <c r="D80" s="52" t="s">
        <v>57</v>
      </c>
      <c r="E80" s="57" t="n">
        <v>0</v>
      </c>
      <c r="F80" s="57" t="n">
        <v>0</v>
      </c>
      <c r="G80" s="57" t="n">
        <v>0</v>
      </c>
      <c r="H80" s="57" t="n">
        <v>0.9</v>
      </c>
      <c r="I80" s="57" t="n">
        <v>0.4</v>
      </c>
      <c r="J80" s="58" t="s">
        <v>65</v>
      </c>
      <c r="K80" s="59" t="s">
        <v>58</v>
      </c>
      <c r="L80" s="60" t="s">
        <v>323</v>
      </c>
      <c r="M80" s="77"/>
      <c r="N80" s="78" t="n">
        <v>0.66</v>
      </c>
      <c r="O80" s="114" t="s">
        <v>324</v>
      </c>
      <c r="P80" s="45"/>
    </row>
    <row r="81" s="46" customFormat="true" ht="20.1" hidden="false" customHeight="true" outlineLevel="0" collapsed="false">
      <c r="A81" s="81" t="s">
        <v>320</v>
      </c>
      <c r="B81" s="82" t="s">
        <v>321</v>
      </c>
      <c r="C81" s="56" t="s">
        <v>325</v>
      </c>
      <c r="D81" s="52" t="s">
        <v>40</v>
      </c>
      <c r="E81" s="57" t="n">
        <v>1</v>
      </c>
      <c r="F81" s="57" t="n">
        <v>1</v>
      </c>
      <c r="G81" s="57" t="n">
        <v>1.2</v>
      </c>
      <c r="H81" s="57" t="n">
        <v>1</v>
      </c>
      <c r="I81" s="57" t="n">
        <v>0.55</v>
      </c>
      <c r="J81" s="58" t="s">
        <v>65</v>
      </c>
      <c r="K81" s="59" t="s">
        <v>140</v>
      </c>
      <c r="L81" s="60" t="s">
        <v>326</v>
      </c>
      <c r="M81" s="77"/>
      <c r="N81" s="102"/>
      <c r="O81" s="77"/>
      <c r="P81" s="45"/>
    </row>
    <row r="82" s="46" customFormat="true" ht="20.1" hidden="false" customHeight="true" outlineLevel="0" collapsed="false">
      <c r="A82" s="81" t="s">
        <v>320</v>
      </c>
      <c r="B82" s="82" t="s">
        <v>321</v>
      </c>
      <c r="C82" s="56" t="s">
        <v>327</v>
      </c>
      <c r="D82" s="52" t="s">
        <v>37</v>
      </c>
      <c r="E82" s="57" t="n">
        <v>1</v>
      </c>
      <c r="F82" s="57" t="n">
        <v>1</v>
      </c>
      <c r="G82" s="57" t="n">
        <v>1</v>
      </c>
      <c r="H82" s="57" t="n">
        <v>0.9</v>
      </c>
      <c r="I82" s="57" t="n">
        <v>0.4</v>
      </c>
      <c r="J82" s="58" t="s">
        <v>65</v>
      </c>
      <c r="K82" s="63" t="s">
        <v>328</v>
      </c>
      <c r="L82" s="84" t="s">
        <v>329</v>
      </c>
      <c r="M82" s="62" t="s">
        <v>21</v>
      </c>
      <c r="N82" s="61" t="n">
        <v>0.6</v>
      </c>
      <c r="O82" s="62" t="s">
        <v>330</v>
      </c>
      <c r="P82" s="45" t="s">
        <v>291</v>
      </c>
    </row>
    <row r="83" s="46" customFormat="true" ht="20.1" hidden="false" customHeight="true" outlineLevel="0" collapsed="false">
      <c r="A83" s="81" t="s">
        <v>331</v>
      </c>
      <c r="B83" s="82" t="s">
        <v>120</v>
      </c>
      <c r="C83" s="56" t="s">
        <v>332</v>
      </c>
      <c r="D83" s="115" t="s">
        <v>47</v>
      </c>
      <c r="E83" s="57" t="n">
        <v>1</v>
      </c>
      <c r="F83" s="57" t="n">
        <v>0.9</v>
      </c>
      <c r="G83" s="57" t="n">
        <v>0.9</v>
      </c>
      <c r="H83" s="57" t="n">
        <v>0.9</v>
      </c>
      <c r="I83" s="57" t="n">
        <v>0.9</v>
      </c>
      <c r="J83" s="58" t="s">
        <v>65</v>
      </c>
      <c r="K83" s="59" t="s">
        <v>333</v>
      </c>
      <c r="L83" s="60" t="s">
        <v>334</v>
      </c>
      <c r="M83" s="62"/>
      <c r="N83" s="70"/>
      <c r="O83" s="62"/>
      <c r="P83" s="45"/>
    </row>
    <row r="84" s="46" customFormat="true" ht="20.1" hidden="false" customHeight="true" outlineLevel="0" collapsed="false">
      <c r="A84" s="81" t="s">
        <v>335</v>
      </c>
      <c r="B84" s="82" t="s">
        <v>336</v>
      </c>
      <c r="C84" s="56" t="s">
        <v>337</v>
      </c>
      <c r="D84" s="68" t="s">
        <v>113</v>
      </c>
      <c r="E84" s="57" t="n">
        <v>1</v>
      </c>
      <c r="F84" s="57" t="n">
        <v>1</v>
      </c>
      <c r="G84" s="57" t="n">
        <v>1</v>
      </c>
      <c r="H84" s="57" t="n">
        <v>1</v>
      </c>
      <c r="I84" s="57" t="n">
        <v>0.85</v>
      </c>
      <c r="J84" s="58" t="s">
        <v>338</v>
      </c>
      <c r="K84" s="59" t="s">
        <v>339</v>
      </c>
      <c r="L84" s="60" t="s">
        <v>340</v>
      </c>
      <c r="M84" s="73" t="s">
        <v>21</v>
      </c>
      <c r="N84" s="78" t="n">
        <v>0.9</v>
      </c>
      <c r="O84" s="77" t="s">
        <v>272</v>
      </c>
      <c r="P84" s="86"/>
    </row>
    <row r="85" s="46" customFormat="true" ht="20.1" hidden="false" customHeight="true" outlineLevel="0" collapsed="false">
      <c r="A85" s="81" t="s">
        <v>335</v>
      </c>
      <c r="B85" s="82" t="s">
        <v>336</v>
      </c>
      <c r="C85" s="56" t="s">
        <v>341</v>
      </c>
      <c r="D85" s="52" t="s">
        <v>189</v>
      </c>
      <c r="E85" s="57" t="n">
        <v>1</v>
      </c>
      <c r="F85" s="57" t="n">
        <v>0.9</v>
      </c>
      <c r="G85" s="57" t="n">
        <v>0.9</v>
      </c>
      <c r="H85" s="57" t="n">
        <v>0.9</v>
      </c>
      <c r="I85" s="57" t="n">
        <v>0.7</v>
      </c>
      <c r="J85" s="58" t="s">
        <v>338</v>
      </c>
      <c r="K85" s="59" t="s">
        <v>189</v>
      </c>
      <c r="L85" s="60" t="s">
        <v>342</v>
      </c>
      <c r="M85" s="77" t="s">
        <v>312</v>
      </c>
      <c r="N85" s="78" t="n">
        <v>0.3</v>
      </c>
      <c r="O85" s="77" t="s">
        <v>343</v>
      </c>
      <c r="P85" s="86" t="s">
        <v>336</v>
      </c>
    </row>
    <row r="86" s="46" customFormat="true" ht="38.25" hidden="false" customHeight="true" outlineLevel="0" collapsed="false">
      <c r="A86" s="81" t="s">
        <v>344</v>
      </c>
      <c r="B86" s="82" t="s">
        <v>258</v>
      </c>
      <c r="C86" s="56" t="s">
        <v>345</v>
      </c>
      <c r="D86" s="52" t="s">
        <v>189</v>
      </c>
      <c r="E86" s="57" t="n">
        <v>1</v>
      </c>
      <c r="F86" s="57" t="n">
        <v>1</v>
      </c>
      <c r="G86" s="57" t="n">
        <v>1</v>
      </c>
      <c r="H86" s="57" t="n">
        <v>1</v>
      </c>
      <c r="I86" s="57" t="n">
        <v>0.8</v>
      </c>
      <c r="J86" s="58" t="n">
        <v>7</v>
      </c>
      <c r="K86" s="59" t="s">
        <v>346</v>
      </c>
      <c r="L86" s="60" t="s">
        <v>347</v>
      </c>
      <c r="M86" s="62"/>
      <c r="N86" s="70"/>
      <c r="O86" s="62"/>
      <c r="P86" s="45"/>
    </row>
    <row r="87" s="46" customFormat="true" ht="20.1" hidden="false" customHeight="true" outlineLevel="0" collapsed="false">
      <c r="A87" s="81" t="s">
        <v>348</v>
      </c>
      <c r="B87" s="82" t="s">
        <v>258</v>
      </c>
      <c r="C87" s="56" t="s">
        <v>349</v>
      </c>
      <c r="D87" s="52" t="s">
        <v>131</v>
      </c>
      <c r="E87" s="57" t="n">
        <v>0.8</v>
      </c>
      <c r="F87" s="57" t="n">
        <v>0.8</v>
      </c>
      <c r="G87" s="57" t="n">
        <v>0.8</v>
      </c>
      <c r="H87" s="57" t="n">
        <v>0.8</v>
      </c>
      <c r="I87" s="57" t="n">
        <v>0.7</v>
      </c>
      <c r="J87" s="58" t="n">
        <v>7</v>
      </c>
      <c r="K87" s="59" t="s">
        <v>61</v>
      </c>
      <c r="L87" s="60" t="s">
        <v>350</v>
      </c>
      <c r="M87" s="62"/>
      <c r="N87" s="70"/>
      <c r="O87" s="62"/>
      <c r="P87" s="45"/>
    </row>
    <row r="88" s="46" customFormat="true" ht="23.25" hidden="false" customHeight="true" outlineLevel="0" collapsed="false">
      <c r="A88" s="81" t="s">
        <v>344</v>
      </c>
      <c r="B88" s="82" t="s">
        <v>258</v>
      </c>
      <c r="C88" s="56" t="s">
        <v>351</v>
      </c>
      <c r="D88" s="52" t="s">
        <v>37</v>
      </c>
      <c r="E88" s="57" t="n">
        <v>1</v>
      </c>
      <c r="F88" s="57" t="n">
        <v>1</v>
      </c>
      <c r="G88" s="57" t="n">
        <v>1</v>
      </c>
      <c r="H88" s="57" t="n">
        <v>1</v>
      </c>
      <c r="I88" s="57" t="n">
        <v>0.8</v>
      </c>
      <c r="J88" s="58" t="n">
        <v>7</v>
      </c>
      <c r="K88" s="63" t="s">
        <v>352</v>
      </c>
      <c r="L88" s="84" t="s">
        <v>353</v>
      </c>
      <c r="M88" s="62"/>
      <c r="N88" s="70"/>
      <c r="O88" s="62"/>
      <c r="P88" s="45"/>
    </row>
    <row r="89" s="116" customFormat="true" ht="34.5" hidden="false" customHeight="true" outlineLevel="0" collapsed="false">
      <c r="A89" s="35" t="s">
        <v>354</v>
      </c>
      <c r="B89" s="75" t="s">
        <v>125</v>
      </c>
      <c r="C89" s="41" t="s">
        <v>355</v>
      </c>
      <c r="D89" s="76" t="s">
        <v>50</v>
      </c>
      <c r="E89" s="39" t="n">
        <v>0.9</v>
      </c>
      <c r="F89" s="39" t="n">
        <v>1</v>
      </c>
      <c r="G89" s="39" t="n">
        <v>0.9</v>
      </c>
      <c r="H89" s="39" t="n">
        <v>0.95</v>
      </c>
      <c r="I89" s="39" t="n">
        <v>0.85</v>
      </c>
      <c r="J89" s="40" t="s">
        <v>196</v>
      </c>
      <c r="K89" s="41" t="s">
        <v>356</v>
      </c>
      <c r="L89" s="42" t="s">
        <v>357</v>
      </c>
      <c r="M89" s="50"/>
      <c r="N89" s="53"/>
      <c r="O89" s="50"/>
      <c r="P89" s="45"/>
    </row>
    <row r="90" s="116" customFormat="true" ht="20.1" hidden="false" customHeight="true" outlineLevel="0" collapsed="false">
      <c r="A90" s="35" t="s">
        <v>358</v>
      </c>
      <c r="B90" s="36" t="s">
        <v>321</v>
      </c>
      <c r="C90" s="37" t="s">
        <v>359</v>
      </c>
      <c r="D90" s="52" t="s">
        <v>189</v>
      </c>
      <c r="E90" s="39" t="n">
        <v>1</v>
      </c>
      <c r="F90" s="39" t="n">
        <v>1</v>
      </c>
      <c r="G90" s="39" t="n">
        <v>1</v>
      </c>
      <c r="H90" s="39" t="n">
        <v>0.98</v>
      </c>
      <c r="I90" s="39" t="n">
        <v>0.88</v>
      </c>
      <c r="J90" s="40" t="n">
        <v>7</v>
      </c>
      <c r="K90" s="41" t="s">
        <v>260</v>
      </c>
      <c r="L90" s="42" t="s">
        <v>360</v>
      </c>
      <c r="M90" s="50"/>
      <c r="N90" s="51"/>
      <c r="O90" s="50"/>
      <c r="P90" s="45"/>
    </row>
    <row r="91" s="116" customFormat="true" ht="20.1" hidden="false" customHeight="true" outlineLevel="0" collapsed="false">
      <c r="A91" s="35" t="s">
        <v>358</v>
      </c>
      <c r="B91" s="36" t="s">
        <v>321</v>
      </c>
      <c r="C91" s="37" t="s">
        <v>361</v>
      </c>
      <c r="D91" s="38" t="s">
        <v>53</v>
      </c>
      <c r="E91" s="39" t="n">
        <v>0.8</v>
      </c>
      <c r="F91" s="39" t="n">
        <v>0.73</v>
      </c>
      <c r="G91" s="39" t="n">
        <v>0.73</v>
      </c>
      <c r="H91" s="39" t="n">
        <v>0.6</v>
      </c>
      <c r="I91" s="39" t="n">
        <v>0.5</v>
      </c>
      <c r="J91" s="40" t="n">
        <v>7</v>
      </c>
      <c r="K91" s="41" t="s">
        <v>362</v>
      </c>
      <c r="L91" s="42" t="s">
        <v>363</v>
      </c>
      <c r="M91" s="50"/>
      <c r="N91" s="51"/>
      <c r="O91" s="50"/>
      <c r="P91" s="45"/>
    </row>
    <row r="92" s="46" customFormat="true" ht="20.1" hidden="false" customHeight="true" outlineLevel="0" collapsed="false">
      <c r="A92" s="35" t="s">
        <v>358</v>
      </c>
      <c r="B92" s="36" t="s">
        <v>321</v>
      </c>
      <c r="C92" s="37" t="s">
        <v>364</v>
      </c>
      <c r="D92" s="38" t="s">
        <v>28</v>
      </c>
      <c r="E92" s="39" t="n">
        <v>0</v>
      </c>
      <c r="F92" s="39" t="n">
        <v>0</v>
      </c>
      <c r="G92" s="39" t="n">
        <v>0</v>
      </c>
      <c r="H92" s="39" t="n">
        <v>0.2</v>
      </c>
      <c r="I92" s="39" t="n">
        <v>0</v>
      </c>
      <c r="J92" s="40" t="n">
        <v>7</v>
      </c>
      <c r="K92" s="48" t="s">
        <v>105</v>
      </c>
      <c r="L92" s="49" t="s">
        <v>365</v>
      </c>
      <c r="M92" s="62"/>
      <c r="N92" s="61" t="n">
        <v>1</v>
      </c>
      <c r="O92" s="62" t="s">
        <v>45</v>
      </c>
      <c r="P92" s="45"/>
    </row>
    <row r="93" s="46" customFormat="true" ht="20.1" hidden="false" customHeight="true" outlineLevel="0" collapsed="false">
      <c r="A93" s="35" t="s">
        <v>358</v>
      </c>
      <c r="B93" s="36" t="s">
        <v>321</v>
      </c>
      <c r="C93" s="37" t="s">
        <v>366</v>
      </c>
      <c r="D93" s="38" t="s">
        <v>34</v>
      </c>
      <c r="E93" s="39" t="n">
        <v>0.8</v>
      </c>
      <c r="F93" s="39" t="n">
        <v>0.7</v>
      </c>
      <c r="G93" s="39" t="n">
        <v>0.65</v>
      </c>
      <c r="H93" s="39" t="n">
        <v>0.6</v>
      </c>
      <c r="I93" s="39" t="n">
        <v>0.55</v>
      </c>
      <c r="J93" s="40" t="n">
        <v>7</v>
      </c>
      <c r="K93" s="41" t="s">
        <v>108</v>
      </c>
      <c r="L93" s="49" t="s">
        <v>367</v>
      </c>
      <c r="M93" s="62"/>
      <c r="N93" s="70"/>
      <c r="O93" s="62"/>
      <c r="P93" s="45"/>
    </row>
    <row r="94" s="46" customFormat="true" ht="20.1" hidden="false" customHeight="true" outlineLevel="0" collapsed="false">
      <c r="A94" s="35" t="s">
        <v>358</v>
      </c>
      <c r="B94" s="36" t="s">
        <v>321</v>
      </c>
      <c r="C94" s="37" t="s">
        <v>368</v>
      </c>
      <c r="D94" s="38" t="s">
        <v>57</v>
      </c>
      <c r="E94" s="39" t="n">
        <v>1</v>
      </c>
      <c r="F94" s="39" t="n">
        <v>1</v>
      </c>
      <c r="G94" s="39" t="n">
        <v>1</v>
      </c>
      <c r="H94" s="39" t="n">
        <v>1</v>
      </c>
      <c r="I94" s="39" t="n">
        <v>0.9</v>
      </c>
      <c r="J94" s="40" t="n">
        <v>7</v>
      </c>
      <c r="K94" s="41" t="s">
        <v>264</v>
      </c>
      <c r="L94" s="49" t="s">
        <v>369</v>
      </c>
      <c r="M94" s="62"/>
      <c r="N94" s="61"/>
      <c r="O94" s="62"/>
      <c r="P94" s="86"/>
    </row>
    <row r="95" s="46" customFormat="true" ht="20.1" hidden="false" customHeight="true" outlineLevel="0" collapsed="false">
      <c r="A95" s="35" t="s">
        <v>358</v>
      </c>
      <c r="B95" s="36" t="s">
        <v>321</v>
      </c>
      <c r="C95" s="37" t="s">
        <v>370</v>
      </c>
      <c r="D95" s="52" t="s">
        <v>37</v>
      </c>
      <c r="E95" s="39" t="n">
        <v>0</v>
      </c>
      <c r="F95" s="39" t="n">
        <v>0</v>
      </c>
      <c r="G95" s="39" t="n">
        <v>0</v>
      </c>
      <c r="H95" s="39" t="n">
        <v>0.7</v>
      </c>
      <c r="I95" s="39" t="n">
        <v>0.6</v>
      </c>
      <c r="J95" s="40" t="n">
        <v>7</v>
      </c>
      <c r="K95" s="41" t="s">
        <v>371</v>
      </c>
      <c r="L95" s="49" t="s">
        <v>372</v>
      </c>
      <c r="M95" s="62"/>
      <c r="N95" s="70"/>
      <c r="O95" s="62"/>
      <c r="P95" s="86"/>
    </row>
    <row r="96" s="46" customFormat="true" ht="20.1" hidden="false" customHeight="true" outlineLevel="0" collapsed="false">
      <c r="A96" s="35" t="s">
        <v>358</v>
      </c>
      <c r="B96" s="36" t="s">
        <v>321</v>
      </c>
      <c r="C96" s="37" t="s">
        <v>373</v>
      </c>
      <c r="D96" s="38" t="s">
        <v>374</v>
      </c>
      <c r="E96" s="39" t="n">
        <v>1</v>
      </c>
      <c r="F96" s="39" t="n">
        <v>1</v>
      </c>
      <c r="G96" s="39" t="n">
        <v>1</v>
      </c>
      <c r="H96" s="39" t="n">
        <v>0.9</v>
      </c>
      <c r="I96" s="39" t="n">
        <v>0.8</v>
      </c>
      <c r="J96" s="40" t="n">
        <v>7</v>
      </c>
      <c r="K96" s="41" t="s">
        <v>375</v>
      </c>
      <c r="L96" s="49" t="s">
        <v>376</v>
      </c>
      <c r="M96" s="62"/>
      <c r="N96" s="61" t="n">
        <v>0.2</v>
      </c>
      <c r="O96" s="62" t="s">
        <v>377</v>
      </c>
      <c r="P96" s="86"/>
    </row>
    <row r="97" s="46" customFormat="true" ht="20.1" hidden="false" customHeight="true" outlineLevel="0" collapsed="false">
      <c r="A97" s="35" t="s">
        <v>358</v>
      </c>
      <c r="B97" s="36" t="s">
        <v>321</v>
      </c>
      <c r="C97" s="37" t="s">
        <v>378</v>
      </c>
      <c r="D97" s="38" t="s">
        <v>31</v>
      </c>
      <c r="E97" s="39" t="n">
        <v>0</v>
      </c>
      <c r="F97" s="39" t="n">
        <v>0</v>
      </c>
      <c r="G97" s="39" t="n">
        <v>0</v>
      </c>
      <c r="H97" s="39" t="n">
        <v>0.7</v>
      </c>
      <c r="I97" s="39" t="n">
        <v>0.6</v>
      </c>
      <c r="J97" s="40" t="n">
        <v>7</v>
      </c>
      <c r="K97" s="41" t="s">
        <v>379</v>
      </c>
      <c r="L97" s="49" t="s">
        <v>380</v>
      </c>
      <c r="M97" s="62"/>
      <c r="N97" s="70"/>
      <c r="O97" s="62"/>
      <c r="P97" s="86"/>
    </row>
    <row r="98" s="46" customFormat="true" ht="20.1" hidden="false" customHeight="true" outlineLevel="0" collapsed="false">
      <c r="A98" s="35" t="s">
        <v>358</v>
      </c>
      <c r="B98" s="36" t="s">
        <v>321</v>
      </c>
      <c r="C98" s="37" t="s">
        <v>381</v>
      </c>
      <c r="D98" s="52" t="s">
        <v>40</v>
      </c>
      <c r="E98" s="39" t="n">
        <v>1</v>
      </c>
      <c r="F98" s="39" t="n">
        <v>1</v>
      </c>
      <c r="G98" s="39" t="n">
        <v>1</v>
      </c>
      <c r="H98" s="39" t="n">
        <v>1</v>
      </c>
      <c r="I98" s="39" t="n">
        <v>0.95</v>
      </c>
      <c r="J98" s="54" t="n">
        <v>6</v>
      </c>
      <c r="K98" s="37" t="s">
        <v>382</v>
      </c>
      <c r="L98" s="55" t="s">
        <v>383</v>
      </c>
      <c r="M98" s="62"/>
      <c r="N98" s="70"/>
      <c r="O98" s="62"/>
      <c r="P98" s="86"/>
    </row>
    <row r="99" s="101" customFormat="true" ht="25.5" hidden="false" customHeight="true" outlineLevel="0" collapsed="false">
      <c r="A99" s="91" t="s">
        <v>384</v>
      </c>
      <c r="B99" s="92" t="s">
        <v>385</v>
      </c>
      <c r="C99" s="93" t="s">
        <v>386</v>
      </c>
      <c r="D99" s="52" t="s">
        <v>40</v>
      </c>
      <c r="E99" s="95" t="n">
        <v>1</v>
      </c>
      <c r="F99" s="95" t="n">
        <v>0.95</v>
      </c>
      <c r="G99" s="95" t="n">
        <v>0.65</v>
      </c>
      <c r="H99" s="95" t="n">
        <v>0.55</v>
      </c>
      <c r="I99" s="95" t="n">
        <v>0.5</v>
      </c>
      <c r="J99" s="96" t="n">
        <v>7</v>
      </c>
      <c r="K99" s="93" t="s">
        <v>41</v>
      </c>
      <c r="L99" s="117" t="s">
        <v>387</v>
      </c>
      <c r="M99" s="97"/>
      <c r="N99" s="118"/>
      <c r="O99" s="97" t="s">
        <v>388</v>
      </c>
      <c r="P99" s="119"/>
    </row>
    <row r="100" s="46" customFormat="true" ht="20.1" hidden="false" customHeight="true" outlineLevel="0" collapsed="false">
      <c r="A100" s="35" t="s">
        <v>358</v>
      </c>
      <c r="B100" s="36" t="s">
        <v>321</v>
      </c>
      <c r="C100" s="37" t="s">
        <v>389</v>
      </c>
      <c r="D100" s="38" t="s">
        <v>50</v>
      </c>
      <c r="E100" s="39" t="n">
        <v>0</v>
      </c>
      <c r="F100" s="39" t="n">
        <v>0</v>
      </c>
      <c r="G100" s="39" t="n">
        <v>0</v>
      </c>
      <c r="H100" s="39" t="n">
        <v>0.1</v>
      </c>
      <c r="I100" s="39" t="n">
        <v>0</v>
      </c>
      <c r="J100" s="54" t="n">
        <v>7</v>
      </c>
      <c r="K100" s="37" t="s">
        <v>390</v>
      </c>
      <c r="L100" s="55" t="s">
        <v>391</v>
      </c>
      <c r="M100" s="62"/>
      <c r="N100" s="61" t="n">
        <v>0.1</v>
      </c>
      <c r="O100" s="62" t="s">
        <v>392</v>
      </c>
      <c r="P100" s="86"/>
    </row>
    <row r="101" s="46" customFormat="true" ht="20.1" hidden="false" customHeight="true" outlineLevel="0" collapsed="false">
      <c r="A101" s="81" t="s">
        <v>358</v>
      </c>
      <c r="B101" s="82" t="s">
        <v>321</v>
      </c>
      <c r="C101" s="56" t="s">
        <v>393</v>
      </c>
      <c r="D101" s="38" t="s">
        <v>19</v>
      </c>
      <c r="E101" s="57" t="n">
        <v>1</v>
      </c>
      <c r="F101" s="57" t="n">
        <v>1</v>
      </c>
      <c r="G101" s="57" t="n">
        <v>1</v>
      </c>
      <c r="H101" s="57" t="n">
        <v>1</v>
      </c>
      <c r="I101" s="57" t="n">
        <v>0</v>
      </c>
      <c r="J101" s="58" t="n">
        <v>7</v>
      </c>
      <c r="K101" s="59" t="s">
        <v>20</v>
      </c>
      <c r="L101" s="60" t="s">
        <v>394</v>
      </c>
      <c r="M101" s="62"/>
      <c r="N101" s="61" t="n">
        <v>1</v>
      </c>
      <c r="O101" s="62" t="s">
        <v>272</v>
      </c>
      <c r="P101" s="86"/>
    </row>
    <row r="102" s="46" customFormat="true" ht="20.1" hidden="false" customHeight="true" outlineLevel="0" collapsed="false">
      <c r="A102" s="35" t="s">
        <v>395</v>
      </c>
      <c r="B102" s="36" t="s">
        <v>396</v>
      </c>
      <c r="C102" s="37" t="s">
        <v>397</v>
      </c>
      <c r="D102" s="38" t="s">
        <v>47</v>
      </c>
      <c r="E102" s="39" t="n">
        <v>1</v>
      </c>
      <c r="F102" s="39" t="n">
        <v>1</v>
      </c>
      <c r="G102" s="39" t="n">
        <v>0.85</v>
      </c>
      <c r="H102" s="39" t="n">
        <v>0.95</v>
      </c>
      <c r="I102" s="39" t="n">
        <v>0.95</v>
      </c>
      <c r="J102" s="40" t="s">
        <v>65</v>
      </c>
      <c r="K102" s="41" t="s">
        <v>398</v>
      </c>
      <c r="L102" s="42" t="n">
        <v>644478782</v>
      </c>
      <c r="M102" s="43"/>
      <c r="N102" s="78" t="n">
        <v>0.1</v>
      </c>
      <c r="O102" s="77" t="s">
        <v>399</v>
      </c>
      <c r="P102" s="86"/>
    </row>
    <row r="103" s="46" customFormat="true" ht="20.1" hidden="false" customHeight="true" outlineLevel="0" collapsed="false">
      <c r="A103" s="81" t="s">
        <v>400</v>
      </c>
      <c r="B103" s="82" t="s">
        <v>401</v>
      </c>
      <c r="C103" s="56" t="s">
        <v>402</v>
      </c>
      <c r="D103" s="52" t="s">
        <v>403</v>
      </c>
      <c r="E103" s="57" t="n">
        <v>0.1</v>
      </c>
      <c r="F103" s="57" t="n">
        <v>0.1</v>
      </c>
      <c r="G103" s="57" t="n">
        <v>0.1</v>
      </c>
      <c r="H103" s="57" t="n">
        <v>0.1</v>
      </c>
      <c r="I103" s="57" t="n">
        <v>0</v>
      </c>
      <c r="J103" s="58" t="s">
        <v>169</v>
      </c>
      <c r="K103" s="59" t="s">
        <v>404</v>
      </c>
      <c r="L103" s="60" t="s">
        <v>405</v>
      </c>
      <c r="M103" s="62"/>
      <c r="N103" s="61" t="n">
        <v>1</v>
      </c>
      <c r="O103" s="62" t="s">
        <v>406</v>
      </c>
      <c r="P103" s="86"/>
    </row>
    <row r="104" s="46" customFormat="true" ht="20.1" hidden="false" customHeight="true" outlineLevel="0" collapsed="false">
      <c r="A104" s="81" t="s">
        <v>407</v>
      </c>
      <c r="B104" s="82" t="s">
        <v>401</v>
      </c>
      <c r="C104" s="56" t="s">
        <v>408</v>
      </c>
      <c r="D104" s="52" t="s">
        <v>409</v>
      </c>
      <c r="E104" s="57" t="n">
        <v>0.3</v>
      </c>
      <c r="F104" s="57" t="n">
        <v>0.4</v>
      </c>
      <c r="G104" s="57" t="n">
        <v>0.3</v>
      </c>
      <c r="H104" s="57" t="n">
        <v>0.3</v>
      </c>
      <c r="I104" s="57" t="n">
        <v>0.2</v>
      </c>
      <c r="J104" s="58" t="s">
        <v>169</v>
      </c>
      <c r="K104" s="59" t="s">
        <v>303</v>
      </c>
      <c r="L104" s="60" t="s">
        <v>410</v>
      </c>
      <c r="M104" s="62"/>
      <c r="N104" s="70"/>
      <c r="O104" s="62"/>
      <c r="P104" s="86"/>
    </row>
    <row r="105" s="46" customFormat="true" ht="20.1" hidden="false" customHeight="true" outlineLevel="0" collapsed="false">
      <c r="A105" s="35" t="s">
        <v>411</v>
      </c>
      <c r="B105" s="36" t="s">
        <v>91</v>
      </c>
      <c r="C105" s="37" t="s">
        <v>412</v>
      </c>
      <c r="D105" s="38" t="s">
        <v>19</v>
      </c>
      <c r="E105" s="39" t="n">
        <v>1</v>
      </c>
      <c r="F105" s="39" t="n">
        <v>1</v>
      </c>
      <c r="G105" s="39" t="n">
        <v>1</v>
      </c>
      <c r="H105" s="39" t="n">
        <v>1</v>
      </c>
      <c r="I105" s="39" t="n">
        <v>0</v>
      </c>
      <c r="J105" s="40" t="s">
        <v>65</v>
      </c>
      <c r="K105" s="68" t="s">
        <v>20</v>
      </c>
      <c r="L105" s="42" t="s">
        <v>413</v>
      </c>
      <c r="M105" s="62"/>
      <c r="N105" s="61" t="n">
        <v>1</v>
      </c>
      <c r="O105" s="62" t="s">
        <v>414</v>
      </c>
      <c r="P105" s="86"/>
    </row>
    <row r="106" s="46" customFormat="true" ht="20.1" hidden="false" customHeight="true" outlineLevel="0" collapsed="false">
      <c r="A106" s="35" t="s">
        <v>411</v>
      </c>
      <c r="B106" s="36" t="s">
        <v>91</v>
      </c>
      <c r="C106" s="37" t="s">
        <v>415</v>
      </c>
      <c r="D106" s="38" t="s">
        <v>53</v>
      </c>
      <c r="E106" s="39" t="n">
        <v>1</v>
      </c>
      <c r="F106" s="39" t="n">
        <v>1</v>
      </c>
      <c r="G106" s="39" t="n">
        <v>1</v>
      </c>
      <c r="H106" s="39" t="n">
        <v>1</v>
      </c>
      <c r="I106" s="39" t="n">
        <v>0.94</v>
      </c>
      <c r="J106" s="40" t="s">
        <v>65</v>
      </c>
      <c r="K106" s="68" t="s">
        <v>416</v>
      </c>
      <c r="L106" s="42" t="s">
        <v>417</v>
      </c>
      <c r="M106" s="62"/>
      <c r="N106" s="61"/>
      <c r="O106" s="62"/>
      <c r="P106" s="45"/>
    </row>
    <row r="107" s="46" customFormat="true" ht="19.5" hidden="false" customHeight="true" outlineLevel="0" collapsed="false">
      <c r="A107" s="35" t="s">
        <v>411</v>
      </c>
      <c r="B107" s="36" t="s">
        <v>91</v>
      </c>
      <c r="C107" s="37" t="s">
        <v>418</v>
      </c>
      <c r="D107" s="38" t="s">
        <v>43</v>
      </c>
      <c r="E107" s="39" t="n">
        <v>1</v>
      </c>
      <c r="F107" s="39" t="n">
        <v>1</v>
      </c>
      <c r="G107" s="39" t="n">
        <v>1</v>
      </c>
      <c r="H107" s="39" t="n">
        <v>1</v>
      </c>
      <c r="I107" s="39" t="n">
        <v>0</v>
      </c>
      <c r="J107" s="40" t="s">
        <v>65</v>
      </c>
      <c r="K107" s="68" t="s">
        <v>44</v>
      </c>
      <c r="L107" s="42" t="s">
        <v>419</v>
      </c>
      <c r="M107" s="62" t="s">
        <v>21</v>
      </c>
      <c r="N107" s="70"/>
      <c r="O107" s="62" t="s">
        <v>272</v>
      </c>
      <c r="P107" s="45"/>
    </row>
    <row r="108" s="46" customFormat="true" ht="20.1" hidden="false" customHeight="true" outlineLevel="0" collapsed="false">
      <c r="A108" s="35" t="s">
        <v>411</v>
      </c>
      <c r="B108" s="36" t="s">
        <v>91</v>
      </c>
      <c r="C108" s="37" t="s">
        <v>420</v>
      </c>
      <c r="D108" s="38" t="s">
        <v>131</v>
      </c>
      <c r="E108" s="39" t="n">
        <v>0</v>
      </c>
      <c r="F108" s="39" t="n">
        <v>0</v>
      </c>
      <c r="G108" s="39" t="n">
        <v>0.8</v>
      </c>
      <c r="H108" s="39" t="n">
        <v>0.8</v>
      </c>
      <c r="I108" s="39" t="n">
        <v>0.7</v>
      </c>
      <c r="J108" s="40" t="s">
        <v>65</v>
      </c>
      <c r="K108" s="68" t="s">
        <v>421</v>
      </c>
      <c r="L108" s="49" t="s">
        <v>422</v>
      </c>
      <c r="M108" s="62"/>
      <c r="N108" s="61"/>
      <c r="O108" s="62"/>
      <c r="P108" s="45"/>
    </row>
    <row r="109" s="46" customFormat="true" ht="20.1" hidden="false" customHeight="true" outlineLevel="0" collapsed="false">
      <c r="A109" s="35" t="s">
        <v>411</v>
      </c>
      <c r="B109" s="36" t="s">
        <v>91</v>
      </c>
      <c r="C109" s="37" t="s">
        <v>423</v>
      </c>
      <c r="D109" s="38" t="s">
        <v>28</v>
      </c>
      <c r="E109" s="39" t="n">
        <v>1</v>
      </c>
      <c r="F109" s="39" t="n">
        <v>1</v>
      </c>
      <c r="G109" s="39" t="n">
        <v>1</v>
      </c>
      <c r="H109" s="39" t="n">
        <v>1</v>
      </c>
      <c r="I109" s="39" t="n">
        <v>0.9</v>
      </c>
      <c r="J109" s="40" t="s">
        <v>65</v>
      </c>
      <c r="K109" s="68" t="s">
        <v>105</v>
      </c>
      <c r="L109" s="49" t="s">
        <v>424</v>
      </c>
      <c r="M109" s="62"/>
      <c r="N109" s="61" t="n">
        <v>0.25</v>
      </c>
      <c r="O109" s="74" t="s">
        <v>116</v>
      </c>
      <c r="P109" s="45"/>
    </row>
    <row r="110" s="46" customFormat="true" ht="20.1" hidden="false" customHeight="true" outlineLevel="0" collapsed="false">
      <c r="A110" s="35" t="s">
        <v>411</v>
      </c>
      <c r="B110" s="36" t="s">
        <v>91</v>
      </c>
      <c r="C110" s="37" t="s">
        <v>425</v>
      </c>
      <c r="D110" s="52" t="s">
        <v>40</v>
      </c>
      <c r="E110" s="39" t="n">
        <v>1</v>
      </c>
      <c r="F110" s="39" t="n">
        <v>1</v>
      </c>
      <c r="G110" s="39" t="n">
        <v>0.7</v>
      </c>
      <c r="H110" s="39" t="n">
        <v>0.55</v>
      </c>
      <c r="I110" s="39" t="n">
        <v>0.4</v>
      </c>
      <c r="J110" s="40" t="s">
        <v>65</v>
      </c>
      <c r="K110" s="68" t="s">
        <v>41</v>
      </c>
      <c r="L110" s="49" t="s">
        <v>426</v>
      </c>
      <c r="M110" s="62"/>
      <c r="N110" s="61"/>
      <c r="O110" s="62"/>
      <c r="P110" s="45"/>
    </row>
    <row r="111" s="46" customFormat="true" ht="20.1" hidden="false" customHeight="true" outlineLevel="0" collapsed="false">
      <c r="A111" s="35" t="s">
        <v>411</v>
      </c>
      <c r="B111" s="36" t="s">
        <v>91</v>
      </c>
      <c r="C111" s="37" t="s">
        <v>427</v>
      </c>
      <c r="D111" s="68" t="s">
        <v>113</v>
      </c>
      <c r="E111" s="39" t="n">
        <v>1</v>
      </c>
      <c r="F111" s="39" t="n">
        <v>1</v>
      </c>
      <c r="G111" s="39" t="n">
        <v>1</v>
      </c>
      <c r="H111" s="39" t="n">
        <v>1</v>
      </c>
      <c r="I111" s="39" t="n">
        <v>0.94</v>
      </c>
      <c r="J111" s="40" t="s">
        <v>65</v>
      </c>
      <c r="K111" s="68" t="s">
        <v>428</v>
      </c>
      <c r="L111" s="49" t="s">
        <v>429</v>
      </c>
      <c r="M111" s="73"/>
      <c r="N111" s="70"/>
      <c r="O111" s="62"/>
      <c r="P111" s="45"/>
    </row>
    <row r="112" s="46" customFormat="true" ht="20.1" hidden="false" customHeight="true" outlineLevel="0" collapsed="false">
      <c r="A112" s="35" t="s">
        <v>411</v>
      </c>
      <c r="B112" s="36" t="s">
        <v>91</v>
      </c>
      <c r="C112" s="37" t="s">
        <v>430</v>
      </c>
      <c r="D112" s="68" t="s">
        <v>50</v>
      </c>
      <c r="E112" s="39" t="n">
        <v>1</v>
      </c>
      <c r="F112" s="39" t="n">
        <v>1</v>
      </c>
      <c r="G112" s="39" t="n">
        <v>1</v>
      </c>
      <c r="H112" s="39" t="n">
        <v>1</v>
      </c>
      <c r="I112" s="39" t="n">
        <v>0.9</v>
      </c>
      <c r="J112" s="40" t="s">
        <v>76</v>
      </c>
      <c r="K112" s="68" t="s">
        <v>77</v>
      </c>
      <c r="L112" s="49" t="s">
        <v>431</v>
      </c>
      <c r="M112" s="62"/>
      <c r="N112" s="61"/>
      <c r="O112" s="62"/>
      <c r="P112" s="45"/>
    </row>
    <row r="113" s="46" customFormat="true" ht="20.1" hidden="false" customHeight="true" outlineLevel="0" collapsed="false">
      <c r="A113" s="120" t="s">
        <v>432</v>
      </c>
      <c r="B113" s="121" t="s">
        <v>17</v>
      </c>
      <c r="C113" s="122" t="s">
        <v>433</v>
      </c>
      <c r="D113" s="38" t="s">
        <v>31</v>
      </c>
      <c r="E113" s="123" t="n">
        <v>1</v>
      </c>
      <c r="F113" s="123" t="n">
        <v>1</v>
      </c>
      <c r="G113" s="123" t="n">
        <v>1</v>
      </c>
      <c r="H113" s="123" t="n">
        <v>0.7</v>
      </c>
      <c r="I113" s="123" t="n">
        <v>0.7</v>
      </c>
      <c r="J113" s="124" t="n">
        <v>7</v>
      </c>
      <c r="K113" s="122" t="s">
        <v>434</v>
      </c>
      <c r="L113" s="125" t="s">
        <v>435</v>
      </c>
      <c r="M113" s="62" t="s">
        <v>21</v>
      </c>
      <c r="N113" s="70" t="n">
        <v>20</v>
      </c>
      <c r="O113" s="62" t="s">
        <v>436</v>
      </c>
      <c r="P113" s="45"/>
    </row>
    <row r="114" s="46" customFormat="true" ht="20.1" hidden="false" customHeight="true" outlineLevel="0" collapsed="false">
      <c r="A114" s="120" t="s">
        <v>432</v>
      </c>
      <c r="B114" s="121" t="s">
        <v>17</v>
      </c>
      <c r="C114" s="122" t="s">
        <v>437</v>
      </c>
      <c r="D114" s="52" t="s">
        <v>37</v>
      </c>
      <c r="E114" s="123" t="n">
        <v>1</v>
      </c>
      <c r="F114" s="123" t="n">
        <v>1</v>
      </c>
      <c r="G114" s="123" t="n">
        <v>1</v>
      </c>
      <c r="H114" s="123" t="n">
        <v>1</v>
      </c>
      <c r="I114" s="123" t="n">
        <v>0.8</v>
      </c>
      <c r="J114" s="124" t="n">
        <v>7</v>
      </c>
      <c r="K114" s="122" t="s">
        <v>438</v>
      </c>
      <c r="L114" s="125" t="s">
        <v>439</v>
      </c>
      <c r="M114" s="62"/>
      <c r="N114" s="70"/>
      <c r="O114" s="62"/>
      <c r="P114" s="45"/>
    </row>
    <row r="115" s="46" customFormat="true" ht="19.5" hidden="false" customHeight="true" outlineLevel="0" collapsed="false">
      <c r="A115" s="35" t="s">
        <v>440</v>
      </c>
      <c r="B115" s="36" t="s">
        <v>125</v>
      </c>
      <c r="C115" s="41" t="s">
        <v>441</v>
      </c>
      <c r="D115" s="38" t="s">
        <v>19</v>
      </c>
      <c r="E115" s="39"/>
      <c r="F115" s="39" t="n">
        <v>1</v>
      </c>
      <c r="G115" s="39" t="n">
        <v>1</v>
      </c>
      <c r="H115" s="39" t="n">
        <v>1</v>
      </c>
      <c r="I115" s="39" t="n">
        <v>0</v>
      </c>
      <c r="J115" s="54" t="s">
        <v>93</v>
      </c>
      <c r="K115" s="68" t="s">
        <v>66</v>
      </c>
      <c r="L115" s="55" t="s">
        <v>442</v>
      </c>
      <c r="M115" s="62" t="s">
        <v>21</v>
      </c>
      <c r="N115" s="61" t="n">
        <v>1</v>
      </c>
      <c r="O115" s="89" t="s">
        <v>119</v>
      </c>
      <c r="P115" s="45"/>
    </row>
    <row r="116" s="46" customFormat="true" ht="20.1" hidden="false" customHeight="true" outlineLevel="0" collapsed="false">
      <c r="A116" s="35" t="s">
        <v>440</v>
      </c>
      <c r="B116" s="36" t="s">
        <v>125</v>
      </c>
      <c r="C116" s="37" t="s">
        <v>443</v>
      </c>
      <c r="D116" s="38" t="s">
        <v>53</v>
      </c>
      <c r="E116" s="39" t="n">
        <v>0.65</v>
      </c>
      <c r="F116" s="39" t="n">
        <v>0.6</v>
      </c>
      <c r="G116" s="39" t="n">
        <v>0.6</v>
      </c>
      <c r="H116" s="39" t="n">
        <v>0.5</v>
      </c>
      <c r="I116" s="39" t="n">
        <v>0.4</v>
      </c>
      <c r="J116" s="54" t="s">
        <v>93</v>
      </c>
      <c r="K116" s="37" t="s">
        <v>444</v>
      </c>
      <c r="L116" s="55" t="s">
        <v>445</v>
      </c>
      <c r="M116" s="62" t="s">
        <v>21</v>
      </c>
      <c r="N116" s="61" t="n">
        <v>0.3</v>
      </c>
      <c r="O116" s="62" t="s">
        <v>446</v>
      </c>
      <c r="P116" s="45"/>
    </row>
    <row r="117" s="46" customFormat="true" ht="20.1" hidden="false" customHeight="true" outlineLevel="0" collapsed="false">
      <c r="A117" s="35" t="s">
        <v>440</v>
      </c>
      <c r="B117" s="36" t="s">
        <v>125</v>
      </c>
      <c r="C117" s="56" t="s">
        <v>447</v>
      </c>
      <c r="D117" s="38" t="s">
        <v>34</v>
      </c>
      <c r="E117" s="57" t="n">
        <v>0.7</v>
      </c>
      <c r="F117" s="57" t="n">
        <v>0.65</v>
      </c>
      <c r="G117" s="57" t="n">
        <v>0.6</v>
      </c>
      <c r="H117" s="57" t="n">
        <v>0.6</v>
      </c>
      <c r="I117" s="57" t="n">
        <v>0.6</v>
      </c>
      <c r="J117" s="58" t="s">
        <v>93</v>
      </c>
      <c r="K117" s="59" t="s">
        <v>35</v>
      </c>
      <c r="L117" s="60" t="s">
        <v>448</v>
      </c>
      <c r="M117" s="62" t="s">
        <v>26</v>
      </c>
      <c r="N117" s="70"/>
      <c r="O117" s="62" t="s">
        <v>272</v>
      </c>
      <c r="P117" s="45"/>
    </row>
    <row r="118" s="46" customFormat="true" ht="33" hidden="false" customHeight="true" outlineLevel="0" collapsed="false">
      <c r="A118" s="81" t="s">
        <v>449</v>
      </c>
      <c r="B118" s="82" t="s">
        <v>450</v>
      </c>
      <c r="C118" s="56" t="s">
        <v>451</v>
      </c>
      <c r="D118" s="52" t="s">
        <v>452</v>
      </c>
      <c r="E118" s="57" t="n">
        <v>0.85</v>
      </c>
      <c r="F118" s="57" t="n">
        <v>0.6</v>
      </c>
      <c r="G118" s="57" t="n">
        <v>0.48</v>
      </c>
      <c r="H118" s="57" t="n">
        <v>0.44</v>
      </c>
      <c r="I118" s="57" t="n">
        <v>0.33</v>
      </c>
      <c r="J118" s="58" t="s">
        <v>338</v>
      </c>
      <c r="K118" s="59" t="s">
        <v>453</v>
      </c>
      <c r="L118" s="60" t="s">
        <v>454</v>
      </c>
      <c r="M118" s="77"/>
      <c r="N118" s="61" t="n">
        <v>0.66</v>
      </c>
      <c r="O118" s="62" t="s">
        <v>272</v>
      </c>
      <c r="P118" s="86"/>
    </row>
    <row r="119" s="46" customFormat="true" ht="20.1" hidden="false" customHeight="true" outlineLevel="0" collapsed="false">
      <c r="A119" s="81" t="s">
        <v>449</v>
      </c>
      <c r="B119" s="82" t="s">
        <v>63</v>
      </c>
      <c r="C119" s="56" t="s">
        <v>455</v>
      </c>
      <c r="D119" s="52" t="s">
        <v>131</v>
      </c>
      <c r="E119" s="57" t="n">
        <v>0.8</v>
      </c>
      <c r="F119" s="57" t="n">
        <v>0.75</v>
      </c>
      <c r="G119" s="57" t="n">
        <v>0.8</v>
      </c>
      <c r="H119" s="57" t="n">
        <v>0.85</v>
      </c>
      <c r="I119" s="57" t="n">
        <v>0.45</v>
      </c>
      <c r="J119" s="58" t="s">
        <v>338</v>
      </c>
      <c r="K119" s="59" t="s">
        <v>456</v>
      </c>
      <c r="L119" s="60" t="s">
        <v>457</v>
      </c>
      <c r="M119" s="77" t="s">
        <v>21</v>
      </c>
      <c r="N119" s="70"/>
      <c r="O119" s="62" t="s">
        <v>392</v>
      </c>
      <c r="P119" s="86"/>
    </row>
    <row r="120" s="46" customFormat="true" ht="20.1" hidden="false" customHeight="true" outlineLevel="0" collapsed="false">
      <c r="A120" s="81" t="s">
        <v>449</v>
      </c>
      <c r="B120" s="82" t="s">
        <v>450</v>
      </c>
      <c r="C120" s="56" t="s">
        <v>458</v>
      </c>
      <c r="D120" s="52" t="s">
        <v>28</v>
      </c>
      <c r="E120" s="57" t="n">
        <v>0.75</v>
      </c>
      <c r="F120" s="57" t="n">
        <v>0.75</v>
      </c>
      <c r="G120" s="57" t="n">
        <v>0.55</v>
      </c>
      <c r="H120" s="57" t="n">
        <v>0.55</v>
      </c>
      <c r="I120" s="57" t="n">
        <v>0.25</v>
      </c>
      <c r="J120" s="58" t="s">
        <v>338</v>
      </c>
      <c r="K120" s="59" t="s">
        <v>303</v>
      </c>
      <c r="L120" s="60" t="n">
        <v>641973733.213323</v>
      </c>
      <c r="M120" s="77"/>
      <c r="N120" s="78" t="n">
        <v>0.2</v>
      </c>
      <c r="O120" s="77" t="s">
        <v>459</v>
      </c>
      <c r="P120" s="86"/>
    </row>
    <row r="121" s="46" customFormat="true" ht="20.1" hidden="false" customHeight="true" outlineLevel="0" collapsed="false">
      <c r="A121" s="81" t="s">
        <v>449</v>
      </c>
      <c r="B121" s="82" t="s">
        <v>450</v>
      </c>
      <c r="C121" s="56" t="s">
        <v>460</v>
      </c>
      <c r="D121" s="38" t="s">
        <v>34</v>
      </c>
      <c r="E121" s="57"/>
      <c r="F121" s="57"/>
      <c r="G121" s="57"/>
      <c r="H121" s="57" t="n">
        <v>0.35</v>
      </c>
      <c r="I121" s="57" t="n">
        <v>0.05</v>
      </c>
      <c r="J121" s="58" t="s">
        <v>338</v>
      </c>
      <c r="K121" s="59" t="s">
        <v>35</v>
      </c>
      <c r="L121" s="84" t="n">
        <v>637299228.213733</v>
      </c>
      <c r="M121" s="62"/>
      <c r="N121" s="61" t="n">
        <v>0.35</v>
      </c>
      <c r="O121" s="62" t="s">
        <v>461</v>
      </c>
      <c r="P121" s="86"/>
    </row>
    <row r="122" s="46" customFormat="true" ht="20.1" hidden="false" customHeight="true" outlineLevel="0" collapsed="false">
      <c r="A122" s="81" t="s">
        <v>449</v>
      </c>
      <c r="B122" s="82" t="s">
        <v>74</v>
      </c>
      <c r="C122" s="56" t="s">
        <v>462</v>
      </c>
      <c r="D122" s="52" t="s">
        <v>297</v>
      </c>
      <c r="E122" s="57"/>
      <c r="F122" s="57"/>
      <c r="G122" s="57"/>
      <c r="H122" s="57" t="n">
        <v>1</v>
      </c>
      <c r="I122" s="57" t="n">
        <v>0.67</v>
      </c>
      <c r="J122" s="58" t="s">
        <v>338</v>
      </c>
      <c r="K122" s="59" t="s">
        <v>84</v>
      </c>
      <c r="L122" s="84" t="s">
        <v>463</v>
      </c>
      <c r="M122" s="62"/>
      <c r="N122" s="70"/>
      <c r="O122" s="62"/>
      <c r="P122" s="86"/>
    </row>
    <row r="123" s="46" customFormat="true" ht="20.1" hidden="false" customHeight="true" outlineLevel="0" collapsed="false">
      <c r="A123" s="81" t="s">
        <v>449</v>
      </c>
      <c r="B123" s="82" t="s">
        <v>464</v>
      </c>
      <c r="C123" s="56" t="s">
        <v>465</v>
      </c>
      <c r="D123" s="38" t="s">
        <v>53</v>
      </c>
      <c r="E123" s="57" t="n">
        <v>1</v>
      </c>
      <c r="F123" s="57" t="n">
        <v>1</v>
      </c>
      <c r="G123" s="57" t="n">
        <v>1</v>
      </c>
      <c r="H123" s="57" t="n">
        <v>1</v>
      </c>
      <c r="I123" s="57" t="n">
        <v>0.7</v>
      </c>
      <c r="J123" s="58" t="s">
        <v>338</v>
      </c>
      <c r="K123" s="59" t="s">
        <v>466</v>
      </c>
      <c r="L123" s="84" t="s">
        <v>467</v>
      </c>
      <c r="M123" s="62"/>
      <c r="N123" s="70"/>
      <c r="O123" s="62"/>
      <c r="P123" s="86"/>
    </row>
    <row r="124" s="46" customFormat="true" ht="20.1" hidden="false" customHeight="true" outlineLevel="0" collapsed="false">
      <c r="A124" s="81" t="s">
        <v>449</v>
      </c>
      <c r="B124" s="82" t="s">
        <v>450</v>
      </c>
      <c r="C124" s="56" t="s">
        <v>468</v>
      </c>
      <c r="D124" s="52" t="s">
        <v>40</v>
      </c>
      <c r="E124" s="57"/>
      <c r="F124" s="57" t="n">
        <v>0.25</v>
      </c>
      <c r="G124" s="57" t="n">
        <v>0.15</v>
      </c>
      <c r="H124" s="57" t="n">
        <v>0.1</v>
      </c>
      <c r="I124" s="57" t="n">
        <v>0.1</v>
      </c>
      <c r="J124" s="58" t="s">
        <v>338</v>
      </c>
      <c r="K124" s="59" t="s">
        <v>469</v>
      </c>
      <c r="L124" s="84" t="s">
        <v>470</v>
      </c>
      <c r="M124" s="62" t="s">
        <v>21</v>
      </c>
      <c r="N124" s="70" t="n">
        <v>40</v>
      </c>
      <c r="O124" s="62" t="s">
        <v>471</v>
      </c>
      <c r="P124" s="86"/>
    </row>
    <row r="125" s="46" customFormat="true" ht="20.1" hidden="false" customHeight="true" outlineLevel="0" collapsed="false">
      <c r="A125" s="81" t="s">
        <v>472</v>
      </c>
      <c r="B125" s="82" t="s">
        <v>464</v>
      </c>
      <c r="C125" s="56" t="s">
        <v>473</v>
      </c>
      <c r="D125" s="52" t="s">
        <v>474</v>
      </c>
      <c r="E125" s="57"/>
      <c r="F125" s="57" t="n">
        <v>1</v>
      </c>
      <c r="G125" s="57" t="n">
        <v>1</v>
      </c>
      <c r="H125" s="57" t="n">
        <v>1</v>
      </c>
      <c r="I125" s="57" t="n">
        <v>0.8888</v>
      </c>
      <c r="J125" s="58" t="s">
        <v>475</v>
      </c>
      <c r="K125" s="59" t="s">
        <v>476</v>
      </c>
      <c r="L125" s="84" t="n">
        <v>63457925</v>
      </c>
      <c r="M125" s="62"/>
      <c r="N125" s="70" t="n">
        <v>11</v>
      </c>
      <c r="O125" s="62" t="s">
        <v>477</v>
      </c>
      <c r="P125" s="86"/>
    </row>
    <row r="126" s="46" customFormat="true" ht="20.1" hidden="false" customHeight="true" outlineLevel="0" collapsed="false">
      <c r="A126" s="81" t="s">
        <v>478</v>
      </c>
      <c r="B126" s="82" t="s">
        <v>91</v>
      </c>
      <c r="C126" s="56" t="s">
        <v>479</v>
      </c>
      <c r="D126" s="52" t="s">
        <v>50</v>
      </c>
      <c r="E126" s="57" t="n">
        <v>1</v>
      </c>
      <c r="F126" s="57" t="n">
        <v>1</v>
      </c>
      <c r="G126" s="57" t="n">
        <v>1</v>
      </c>
      <c r="H126" s="57" t="n">
        <v>0.4</v>
      </c>
      <c r="I126" s="57" t="n">
        <v>0.3</v>
      </c>
      <c r="J126" s="58" t="s">
        <v>76</v>
      </c>
      <c r="K126" s="59" t="s">
        <v>122</v>
      </c>
      <c r="L126" s="60" t="s">
        <v>480</v>
      </c>
      <c r="M126" s="62"/>
      <c r="N126" s="61"/>
      <c r="O126" s="62"/>
      <c r="P126" s="45"/>
    </row>
    <row r="127" s="46" customFormat="true" ht="20.1" hidden="false" customHeight="true" outlineLevel="0" collapsed="false">
      <c r="A127" s="81" t="s">
        <v>478</v>
      </c>
      <c r="B127" s="82" t="s">
        <v>91</v>
      </c>
      <c r="C127" s="56" t="s">
        <v>481</v>
      </c>
      <c r="D127" s="38" t="s">
        <v>53</v>
      </c>
      <c r="E127" s="57" t="n">
        <v>1</v>
      </c>
      <c r="F127" s="57" t="n">
        <v>1</v>
      </c>
      <c r="G127" s="57" t="n">
        <v>0.45</v>
      </c>
      <c r="H127" s="57" t="n">
        <v>0.45</v>
      </c>
      <c r="I127" s="57" t="n">
        <v>0.8</v>
      </c>
      <c r="J127" s="58" t="s">
        <v>65</v>
      </c>
      <c r="K127" s="59" t="s">
        <v>482</v>
      </c>
      <c r="L127" s="60" t="s">
        <v>483</v>
      </c>
      <c r="M127" s="62"/>
      <c r="N127" s="70"/>
      <c r="O127" s="62"/>
      <c r="P127" s="45"/>
    </row>
    <row r="128" s="46" customFormat="true" ht="20.1" hidden="false" customHeight="true" outlineLevel="0" collapsed="false">
      <c r="A128" s="81" t="s">
        <v>484</v>
      </c>
      <c r="B128" s="82" t="s">
        <v>167</v>
      </c>
      <c r="C128" s="56" t="s">
        <v>485</v>
      </c>
      <c r="D128" s="38" t="s">
        <v>34</v>
      </c>
      <c r="E128" s="57" t="n">
        <v>1</v>
      </c>
      <c r="F128" s="57" t="n">
        <v>1</v>
      </c>
      <c r="G128" s="57" t="n">
        <v>1</v>
      </c>
      <c r="H128" s="57" t="n">
        <v>1</v>
      </c>
      <c r="I128" s="57" t="n">
        <v>0.75</v>
      </c>
      <c r="J128" s="58" t="s">
        <v>65</v>
      </c>
      <c r="K128" s="59" t="s">
        <v>486</v>
      </c>
      <c r="L128" s="60" t="n">
        <v>652970396</v>
      </c>
      <c r="M128" s="62"/>
      <c r="N128" s="61"/>
      <c r="O128" s="62"/>
      <c r="P128" s="45"/>
    </row>
    <row r="129" s="46" customFormat="true" ht="20.1" hidden="false" customHeight="true" outlineLevel="0" collapsed="false">
      <c r="A129" s="81" t="s">
        <v>484</v>
      </c>
      <c r="B129" s="82" t="s">
        <v>167</v>
      </c>
      <c r="C129" s="56" t="s">
        <v>487</v>
      </c>
      <c r="D129" s="52" t="s">
        <v>488</v>
      </c>
      <c r="E129" s="57" t="n">
        <v>1</v>
      </c>
      <c r="F129" s="57" t="n">
        <v>1</v>
      </c>
      <c r="G129" s="57" t="n">
        <v>1</v>
      </c>
      <c r="H129" s="57" t="n">
        <v>0.95</v>
      </c>
      <c r="I129" s="57" t="n">
        <v>0.25</v>
      </c>
      <c r="J129" s="58" t="s">
        <v>65</v>
      </c>
      <c r="K129" s="59" t="s">
        <v>489</v>
      </c>
      <c r="L129" s="60" t="n">
        <v>611420795</v>
      </c>
      <c r="M129" s="62"/>
      <c r="N129" s="61"/>
      <c r="O129" s="62"/>
      <c r="P129" s="45"/>
    </row>
    <row r="130" s="46" customFormat="true" ht="20.1" hidden="false" customHeight="true" outlineLevel="0" collapsed="false">
      <c r="A130" s="81" t="s">
        <v>484</v>
      </c>
      <c r="B130" s="82" t="s">
        <v>167</v>
      </c>
      <c r="C130" s="56" t="s">
        <v>490</v>
      </c>
      <c r="D130" s="52" t="s">
        <v>491</v>
      </c>
      <c r="E130" s="57" t="n">
        <v>1</v>
      </c>
      <c r="F130" s="57" t="n">
        <v>1</v>
      </c>
      <c r="G130" s="57" t="n">
        <v>1</v>
      </c>
      <c r="H130" s="57" t="n">
        <v>0.9</v>
      </c>
      <c r="I130" s="57" t="n">
        <v>0.85</v>
      </c>
      <c r="J130" s="58" t="s">
        <v>65</v>
      </c>
      <c r="K130" s="59" t="s">
        <v>492</v>
      </c>
      <c r="L130" s="84" t="n">
        <v>644170739</v>
      </c>
      <c r="M130" s="62"/>
      <c r="N130" s="61"/>
      <c r="O130" s="62"/>
      <c r="P130" s="45"/>
    </row>
    <row r="131" s="46" customFormat="true" ht="20.1" hidden="false" customHeight="true" outlineLevel="0" collapsed="false">
      <c r="A131" s="81" t="s">
        <v>484</v>
      </c>
      <c r="B131" s="82" t="s">
        <v>167</v>
      </c>
      <c r="C131" s="56" t="s">
        <v>493</v>
      </c>
      <c r="D131" s="52" t="s">
        <v>297</v>
      </c>
      <c r="E131" s="57"/>
      <c r="F131" s="57"/>
      <c r="G131" s="57"/>
      <c r="H131" s="57" t="n">
        <v>1</v>
      </c>
      <c r="I131" s="57" t="n">
        <v>0.9</v>
      </c>
      <c r="J131" s="58" t="s">
        <v>65</v>
      </c>
      <c r="K131" s="59" t="s">
        <v>84</v>
      </c>
      <c r="L131" s="84" t="n">
        <v>641427440</v>
      </c>
      <c r="M131" s="62"/>
      <c r="N131" s="70"/>
      <c r="O131" s="62"/>
      <c r="P131" s="45"/>
    </row>
    <row r="132" s="46" customFormat="true" ht="20.1" hidden="false" customHeight="true" outlineLevel="0" collapsed="false">
      <c r="A132" s="81" t="s">
        <v>484</v>
      </c>
      <c r="B132" s="82" t="s">
        <v>167</v>
      </c>
      <c r="C132" s="56" t="s">
        <v>494</v>
      </c>
      <c r="D132" s="52" t="s">
        <v>40</v>
      </c>
      <c r="E132" s="57" t="n">
        <v>1</v>
      </c>
      <c r="F132" s="57" t="n">
        <v>1</v>
      </c>
      <c r="G132" s="57" t="n">
        <v>1</v>
      </c>
      <c r="H132" s="57" t="n">
        <v>1</v>
      </c>
      <c r="I132" s="57" t="n">
        <v>0.95</v>
      </c>
      <c r="J132" s="58" t="s">
        <v>65</v>
      </c>
      <c r="K132" s="59" t="s">
        <v>314</v>
      </c>
      <c r="L132" s="84" t="n">
        <v>63311811</v>
      </c>
      <c r="M132" s="62"/>
      <c r="N132" s="61"/>
      <c r="O132" s="62"/>
      <c r="P132" s="45"/>
    </row>
    <row r="133" s="46" customFormat="true" ht="20.1" hidden="false" customHeight="true" outlineLevel="0" collapsed="false">
      <c r="A133" s="81" t="s">
        <v>495</v>
      </c>
      <c r="B133" s="82" t="s">
        <v>167</v>
      </c>
      <c r="C133" s="56" t="s">
        <v>496</v>
      </c>
      <c r="D133" s="38" t="s">
        <v>19</v>
      </c>
      <c r="E133" s="57" t="n">
        <v>1</v>
      </c>
      <c r="F133" s="57" t="n">
        <v>1</v>
      </c>
      <c r="G133" s="57" t="n">
        <v>1</v>
      </c>
      <c r="H133" s="57" t="n">
        <v>1</v>
      </c>
      <c r="I133" s="57" t="n">
        <v>0</v>
      </c>
      <c r="J133" s="58" t="s">
        <v>65</v>
      </c>
      <c r="K133" s="59" t="s">
        <v>497</v>
      </c>
      <c r="L133" s="60" t="s">
        <v>498</v>
      </c>
      <c r="M133" s="77" t="s">
        <v>21</v>
      </c>
      <c r="N133" s="78" t="n">
        <v>1</v>
      </c>
      <c r="O133" s="77" t="s">
        <v>499</v>
      </c>
      <c r="P133" s="45"/>
    </row>
    <row r="134" s="46" customFormat="true" ht="20.1" hidden="false" customHeight="true" outlineLevel="0" collapsed="false">
      <c r="A134" s="81" t="s">
        <v>495</v>
      </c>
      <c r="B134" s="82" t="s">
        <v>167</v>
      </c>
      <c r="C134" s="56" t="s">
        <v>500</v>
      </c>
      <c r="D134" s="38" t="s">
        <v>19</v>
      </c>
      <c r="E134" s="57" t="n">
        <v>1</v>
      </c>
      <c r="F134" s="57" t="n">
        <v>1</v>
      </c>
      <c r="G134" s="57" t="n">
        <v>1</v>
      </c>
      <c r="H134" s="57" t="n">
        <v>1</v>
      </c>
      <c r="I134" s="57" t="n">
        <v>0</v>
      </c>
      <c r="J134" s="58" t="s">
        <v>65</v>
      </c>
      <c r="K134" s="59" t="s">
        <v>497</v>
      </c>
      <c r="L134" s="60" t="s">
        <v>501</v>
      </c>
      <c r="M134" s="77" t="s">
        <v>21</v>
      </c>
      <c r="N134" s="78" t="n">
        <v>1</v>
      </c>
      <c r="O134" s="77" t="s">
        <v>502</v>
      </c>
      <c r="P134" s="45"/>
    </row>
    <row r="135" s="46" customFormat="true" ht="20.1" hidden="false" customHeight="true" outlineLevel="0" collapsed="false">
      <c r="A135" s="81" t="s">
        <v>495</v>
      </c>
      <c r="B135" s="82" t="s">
        <v>167</v>
      </c>
      <c r="C135" s="56" t="s">
        <v>503</v>
      </c>
      <c r="D135" s="52" t="s">
        <v>504</v>
      </c>
      <c r="E135" s="57" t="n">
        <v>1</v>
      </c>
      <c r="F135" s="57" t="n">
        <v>1</v>
      </c>
      <c r="G135" s="57" t="n">
        <v>0.75</v>
      </c>
      <c r="H135" s="57" t="n">
        <v>0.85</v>
      </c>
      <c r="I135" s="57" t="n">
        <v>0.85</v>
      </c>
      <c r="J135" s="58" t="s">
        <v>65</v>
      </c>
      <c r="K135" s="59" t="s">
        <v>505</v>
      </c>
      <c r="L135" s="60" t="s">
        <v>506</v>
      </c>
      <c r="M135" s="77"/>
      <c r="N135" s="78" t="n">
        <v>0.15</v>
      </c>
      <c r="O135" s="77" t="s">
        <v>507</v>
      </c>
      <c r="P135" s="45"/>
    </row>
    <row r="136" s="46" customFormat="true" ht="20.1" hidden="false" customHeight="true" outlineLevel="0" collapsed="false">
      <c r="A136" s="81" t="s">
        <v>495</v>
      </c>
      <c r="B136" s="82" t="s">
        <v>167</v>
      </c>
      <c r="C136" s="56" t="s">
        <v>508</v>
      </c>
      <c r="D136" s="52" t="s">
        <v>40</v>
      </c>
      <c r="E136" s="57" t="n">
        <v>1</v>
      </c>
      <c r="F136" s="57" t="n">
        <v>1</v>
      </c>
      <c r="G136" s="57" t="n">
        <v>0.55</v>
      </c>
      <c r="H136" s="57" t="n">
        <v>0.55</v>
      </c>
      <c r="I136" s="57" t="n">
        <v>0.55</v>
      </c>
      <c r="J136" s="58" t="s">
        <v>65</v>
      </c>
      <c r="K136" s="63" t="s">
        <v>509</v>
      </c>
      <c r="L136" s="84" t="s">
        <v>510</v>
      </c>
      <c r="M136" s="62"/>
      <c r="N136" s="70"/>
      <c r="O136" s="62"/>
      <c r="P136" s="45"/>
    </row>
    <row r="137" s="46" customFormat="true" ht="20.1" hidden="false" customHeight="true" outlineLevel="0" collapsed="false">
      <c r="A137" s="81" t="s">
        <v>495</v>
      </c>
      <c r="B137" s="82" t="s">
        <v>167</v>
      </c>
      <c r="C137" s="56" t="s">
        <v>511</v>
      </c>
      <c r="D137" s="38" t="s">
        <v>53</v>
      </c>
      <c r="E137" s="57" t="n">
        <v>1</v>
      </c>
      <c r="F137" s="57" t="n">
        <v>1</v>
      </c>
      <c r="G137" s="57" t="n">
        <v>1</v>
      </c>
      <c r="H137" s="57" t="n">
        <v>0.78</v>
      </c>
      <c r="I137" s="57" t="n">
        <v>0.48</v>
      </c>
      <c r="J137" s="58" t="s">
        <v>65</v>
      </c>
      <c r="K137" s="59" t="s">
        <v>512</v>
      </c>
      <c r="L137" s="84" t="s">
        <v>513</v>
      </c>
      <c r="M137" s="62"/>
      <c r="N137" s="70"/>
      <c r="O137" s="62"/>
      <c r="P137" s="45"/>
    </row>
    <row r="138" s="46" customFormat="true" ht="20.1" hidden="false" customHeight="true" outlineLevel="0" collapsed="false">
      <c r="A138" s="81" t="s">
        <v>514</v>
      </c>
      <c r="B138" s="82" t="s">
        <v>287</v>
      </c>
      <c r="C138" s="56" t="s">
        <v>515</v>
      </c>
      <c r="D138" s="52" t="s">
        <v>189</v>
      </c>
      <c r="E138" s="57" t="n">
        <v>0.35</v>
      </c>
      <c r="F138" s="57" t="n">
        <v>0.44</v>
      </c>
      <c r="G138" s="57" t="n">
        <v>0.44</v>
      </c>
      <c r="H138" s="57" t="n">
        <v>0.33</v>
      </c>
      <c r="I138" s="57" t="n">
        <v>0.33</v>
      </c>
      <c r="J138" s="58" t="s">
        <v>93</v>
      </c>
      <c r="K138" s="59" t="s">
        <v>516</v>
      </c>
      <c r="L138" s="60" t="s">
        <v>517</v>
      </c>
      <c r="M138" s="62"/>
      <c r="N138" s="70"/>
      <c r="O138" s="62"/>
      <c r="P138" s="45"/>
    </row>
    <row r="139" s="46" customFormat="true" ht="20.1" hidden="false" customHeight="true" outlineLevel="0" collapsed="false">
      <c r="A139" s="81" t="s">
        <v>514</v>
      </c>
      <c r="B139" s="82" t="s">
        <v>287</v>
      </c>
      <c r="C139" s="56" t="s">
        <v>518</v>
      </c>
      <c r="D139" s="52" t="s">
        <v>43</v>
      </c>
      <c r="E139" s="57"/>
      <c r="F139" s="57"/>
      <c r="G139" s="57"/>
      <c r="H139" s="57" t="n">
        <v>0.22</v>
      </c>
      <c r="I139" s="57" t="n">
        <v>0.33</v>
      </c>
      <c r="J139" s="58" t="s">
        <v>93</v>
      </c>
      <c r="K139" s="59" t="s">
        <v>519</v>
      </c>
      <c r="L139" s="84" t="s">
        <v>517</v>
      </c>
      <c r="M139" s="62" t="s">
        <v>21</v>
      </c>
      <c r="N139" s="61" t="n">
        <v>0.56</v>
      </c>
      <c r="O139" s="62" t="s">
        <v>520</v>
      </c>
      <c r="P139" s="45"/>
    </row>
    <row r="140" s="46" customFormat="true" ht="20.1" hidden="false" customHeight="true" outlineLevel="0" collapsed="false">
      <c r="A140" s="81" t="s">
        <v>514</v>
      </c>
      <c r="B140" s="82" t="s">
        <v>287</v>
      </c>
      <c r="C140" s="56" t="s">
        <v>521</v>
      </c>
      <c r="D140" s="52" t="s">
        <v>152</v>
      </c>
      <c r="E140" s="57"/>
      <c r="F140" s="57"/>
      <c r="G140" s="57"/>
      <c r="H140" s="57" t="n">
        <v>0.6</v>
      </c>
      <c r="I140" s="57" t="n">
        <v>0.6</v>
      </c>
      <c r="J140" s="58" t="s">
        <v>93</v>
      </c>
      <c r="K140" s="59" t="s">
        <v>84</v>
      </c>
      <c r="L140" s="84" t="s">
        <v>517</v>
      </c>
      <c r="M140" s="62"/>
      <c r="N140" s="61"/>
      <c r="O140" s="62"/>
      <c r="P140" s="45"/>
    </row>
    <row r="141" s="46" customFormat="true" ht="20.1" hidden="false" customHeight="true" outlineLevel="0" collapsed="false">
      <c r="A141" s="81" t="s">
        <v>514</v>
      </c>
      <c r="B141" s="82" t="s">
        <v>287</v>
      </c>
      <c r="C141" s="56" t="s">
        <v>522</v>
      </c>
      <c r="D141" s="38" t="s">
        <v>53</v>
      </c>
      <c r="E141" s="57" t="n">
        <v>1</v>
      </c>
      <c r="F141" s="57" t="n">
        <v>0.9</v>
      </c>
      <c r="G141" s="57" t="n">
        <v>0.9</v>
      </c>
      <c r="H141" s="57" t="n">
        <v>0.9</v>
      </c>
      <c r="I141" s="57" t="n">
        <v>0.9</v>
      </c>
      <c r="J141" s="58" t="s">
        <v>93</v>
      </c>
      <c r="K141" s="59" t="s">
        <v>523</v>
      </c>
      <c r="L141" s="84" t="s">
        <v>517</v>
      </c>
      <c r="M141" s="62"/>
      <c r="N141" s="61"/>
      <c r="O141" s="62"/>
      <c r="P141" s="45"/>
    </row>
    <row r="142" s="46" customFormat="true" ht="43.5" hidden="false" customHeight="true" outlineLevel="0" collapsed="false">
      <c r="A142" s="81" t="s">
        <v>524</v>
      </c>
      <c r="B142" s="82" t="s">
        <v>63</v>
      </c>
      <c r="C142" s="56" t="s">
        <v>525</v>
      </c>
      <c r="D142" s="52" t="s">
        <v>152</v>
      </c>
      <c r="E142" s="57" t="n">
        <v>1</v>
      </c>
      <c r="F142" s="57" t="n">
        <v>1</v>
      </c>
      <c r="G142" s="57" t="n">
        <v>0.85</v>
      </c>
      <c r="H142" s="57" t="n">
        <v>0.85</v>
      </c>
      <c r="I142" s="57" t="n">
        <v>0.7</v>
      </c>
      <c r="J142" s="58" t="s">
        <v>65</v>
      </c>
      <c r="K142" s="59" t="s">
        <v>526</v>
      </c>
      <c r="L142" s="60" t="s">
        <v>527</v>
      </c>
      <c r="M142" s="62"/>
      <c r="N142" s="61"/>
      <c r="O142" s="62"/>
      <c r="P142" s="45"/>
    </row>
    <row r="143" s="46" customFormat="true" ht="20.1" hidden="false" customHeight="true" outlineLevel="0" collapsed="false">
      <c r="A143" s="81" t="s">
        <v>528</v>
      </c>
      <c r="B143" s="82" t="s">
        <v>120</v>
      </c>
      <c r="C143" s="56" t="s">
        <v>529</v>
      </c>
      <c r="D143" s="115" t="s">
        <v>47</v>
      </c>
      <c r="E143" s="57" t="n">
        <v>1</v>
      </c>
      <c r="F143" s="57" t="n">
        <v>1</v>
      </c>
      <c r="G143" s="57" t="n">
        <v>0.9</v>
      </c>
      <c r="H143" s="57" t="n">
        <v>0.95</v>
      </c>
      <c r="I143" s="57" t="n">
        <v>0.95</v>
      </c>
      <c r="J143" s="58" t="s">
        <v>65</v>
      </c>
      <c r="K143" s="59" t="s">
        <v>530</v>
      </c>
      <c r="L143" s="126" t="s">
        <v>531</v>
      </c>
      <c r="M143" s="62"/>
      <c r="N143" s="61" t="n">
        <v>0.1</v>
      </c>
      <c r="O143" s="62" t="s">
        <v>138</v>
      </c>
      <c r="P143" s="45"/>
    </row>
    <row r="144" s="46" customFormat="true" ht="20.1" hidden="false" customHeight="true" outlineLevel="0" collapsed="false">
      <c r="A144" s="81" t="s">
        <v>528</v>
      </c>
      <c r="B144" s="82" t="s">
        <v>120</v>
      </c>
      <c r="C144" s="56" t="s">
        <v>532</v>
      </c>
      <c r="D144" s="38" t="s">
        <v>31</v>
      </c>
      <c r="E144" s="57" t="n">
        <v>1</v>
      </c>
      <c r="F144" s="57" t="n">
        <v>1</v>
      </c>
      <c r="G144" s="57" t="n">
        <v>0.9</v>
      </c>
      <c r="H144" s="57" t="n">
        <v>0.9</v>
      </c>
      <c r="I144" s="57" t="n">
        <v>0.9</v>
      </c>
      <c r="J144" s="58" t="s">
        <v>65</v>
      </c>
      <c r="K144" s="127" t="s">
        <v>306</v>
      </c>
      <c r="L144" s="126" t="s">
        <v>533</v>
      </c>
      <c r="M144" s="62"/>
      <c r="N144" s="61"/>
      <c r="O144" s="62"/>
      <c r="P144" s="45"/>
    </row>
    <row r="145" s="46" customFormat="true" ht="20.1" hidden="false" customHeight="true" outlineLevel="0" collapsed="false">
      <c r="A145" s="81" t="s">
        <v>528</v>
      </c>
      <c r="B145" s="82" t="s">
        <v>120</v>
      </c>
      <c r="C145" s="56" t="s">
        <v>534</v>
      </c>
      <c r="D145" s="115" t="s">
        <v>24</v>
      </c>
      <c r="E145" s="57" t="n">
        <v>1</v>
      </c>
      <c r="F145" s="57" t="n">
        <v>1</v>
      </c>
      <c r="G145" s="57" t="n">
        <v>0.9</v>
      </c>
      <c r="H145" s="57" t="n">
        <v>0.9</v>
      </c>
      <c r="I145" s="57" t="n">
        <v>0.9</v>
      </c>
      <c r="J145" s="58" t="s">
        <v>65</v>
      </c>
      <c r="K145" s="128" t="s">
        <v>535</v>
      </c>
      <c r="L145" s="85" t="s">
        <v>536</v>
      </c>
      <c r="M145" s="62"/>
      <c r="N145" s="61"/>
      <c r="O145" s="62"/>
      <c r="P145" s="45"/>
    </row>
    <row r="146" s="46" customFormat="true" ht="20.1" hidden="false" customHeight="true" outlineLevel="0" collapsed="false">
      <c r="A146" s="81" t="s">
        <v>528</v>
      </c>
      <c r="B146" s="82" t="s">
        <v>120</v>
      </c>
      <c r="C146" s="56" t="s">
        <v>537</v>
      </c>
      <c r="D146" s="115" t="s">
        <v>131</v>
      </c>
      <c r="E146" s="57" t="n">
        <v>1</v>
      </c>
      <c r="F146" s="57" t="n">
        <v>1</v>
      </c>
      <c r="G146" s="57" t="n">
        <v>1</v>
      </c>
      <c r="H146" s="57" t="n">
        <v>1</v>
      </c>
      <c r="I146" s="57" t="n">
        <v>0.9</v>
      </c>
      <c r="J146" s="58" t="s">
        <v>65</v>
      </c>
      <c r="K146" s="63" t="s">
        <v>456</v>
      </c>
      <c r="L146" s="84" t="s">
        <v>538</v>
      </c>
      <c r="M146" s="62"/>
      <c r="N146" s="61"/>
      <c r="O146" s="62"/>
      <c r="P146" s="45"/>
    </row>
    <row r="147" s="46" customFormat="true" ht="20.1" hidden="false" customHeight="true" outlineLevel="0" collapsed="false">
      <c r="A147" s="81" t="s">
        <v>528</v>
      </c>
      <c r="B147" s="82" t="s">
        <v>120</v>
      </c>
      <c r="C147" s="127" t="s">
        <v>539</v>
      </c>
      <c r="D147" s="38" t="s">
        <v>53</v>
      </c>
      <c r="E147" s="57" t="n">
        <v>0.9</v>
      </c>
      <c r="F147" s="57" t="n">
        <v>0.6</v>
      </c>
      <c r="G147" s="57" t="n">
        <v>0.5</v>
      </c>
      <c r="H147" s="57" t="n">
        <v>0.5</v>
      </c>
      <c r="I147" s="57" t="n">
        <v>0.6</v>
      </c>
      <c r="J147" s="129" t="s">
        <v>65</v>
      </c>
      <c r="K147" s="127" t="s">
        <v>540</v>
      </c>
      <c r="L147" s="84" t="s">
        <v>541</v>
      </c>
      <c r="M147" s="62"/>
      <c r="N147" s="70"/>
      <c r="O147" s="62"/>
      <c r="P147" s="45"/>
    </row>
    <row r="148" s="46" customFormat="true" ht="20.1" hidden="false" customHeight="true" outlineLevel="0" collapsed="false">
      <c r="A148" s="35" t="s">
        <v>542</v>
      </c>
      <c r="B148" s="36" t="s">
        <v>543</v>
      </c>
      <c r="C148" s="37" t="s">
        <v>544</v>
      </c>
      <c r="D148" s="38" t="s">
        <v>53</v>
      </c>
      <c r="E148" s="39" t="n">
        <v>1</v>
      </c>
      <c r="F148" s="39" t="n">
        <v>1</v>
      </c>
      <c r="G148" s="39" t="n">
        <v>1</v>
      </c>
      <c r="H148" s="39" t="n">
        <v>1</v>
      </c>
      <c r="I148" s="39" t="n">
        <v>0.9</v>
      </c>
      <c r="J148" s="40" t="s">
        <v>65</v>
      </c>
      <c r="K148" s="41" t="s">
        <v>545</v>
      </c>
      <c r="L148" s="64" t="s">
        <v>546</v>
      </c>
      <c r="M148" s="50"/>
      <c r="N148" s="51"/>
      <c r="O148" s="50"/>
      <c r="P148" s="45"/>
    </row>
    <row r="149" s="46" customFormat="true" ht="20.1" hidden="false" customHeight="true" outlineLevel="0" collapsed="false">
      <c r="A149" s="35" t="s">
        <v>542</v>
      </c>
      <c r="B149" s="36" t="s">
        <v>543</v>
      </c>
      <c r="C149" s="37" t="s">
        <v>547</v>
      </c>
      <c r="D149" s="38" t="s">
        <v>202</v>
      </c>
      <c r="E149" s="39" t="n">
        <v>1</v>
      </c>
      <c r="F149" s="39" t="n">
        <v>1</v>
      </c>
      <c r="G149" s="39" t="n">
        <v>0.95</v>
      </c>
      <c r="H149" s="39" t="n">
        <v>0.95</v>
      </c>
      <c r="I149" s="39" t="n">
        <v>0.9</v>
      </c>
      <c r="J149" s="40" t="s">
        <v>65</v>
      </c>
      <c r="K149" s="41" t="s">
        <v>303</v>
      </c>
      <c r="L149" s="64" t="s">
        <v>548</v>
      </c>
      <c r="M149" s="50"/>
      <c r="N149" s="51"/>
      <c r="O149" s="50"/>
      <c r="P149" s="45"/>
    </row>
    <row r="150" s="46" customFormat="true" ht="20.1" hidden="false" customHeight="true" outlineLevel="0" collapsed="false">
      <c r="A150" s="35" t="s">
        <v>542</v>
      </c>
      <c r="B150" s="36" t="s">
        <v>543</v>
      </c>
      <c r="C150" s="37" t="s">
        <v>549</v>
      </c>
      <c r="D150" s="52" t="s">
        <v>40</v>
      </c>
      <c r="E150" s="39"/>
      <c r="F150" s="39"/>
      <c r="G150" s="39"/>
      <c r="H150" s="39" t="n">
        <v>0.7</v>
      </c>
      <c r="I150" s="39" t="n">
        <v>0.6</v>
      </c>
      <c r="J150" s="40" t="s">
        <v>65</v>
      </c>
      <c r="K150" s="48"/>
      <c r="L150" s="64"/>
      <c r="M150" s="62"/>
      <c r="N150" s="61" t="n">
        <v>0.15</v>
      </c>
      <c r="O150" s="130" t="s">
        <v>550</v>
      </c>
      <c r="P150" s="45"/>
    </row>
    <row r="151" s="46" customFormat="true" ht="20.1" hidden="false" customHeight="true" outlineLevel="0" collapsed="false">
      <c r="A151" s="35" t="s">
        <v>542</v>
      </c>
      <c r="B151" s="36" t="s">
        <v>543</v>
      </c>
      <c r="C151" s="37" t="s">
        <v>551</v>
      </c>
      <c r="D151" s="38" t="s">
        <v>34</v>
      </c>
      <c r="E151" s="39" t="n">
        <v>1</v>
      </c>
      <c r="F151" s="39" t="n">
        <v>1</v>
      </c>
      <c r="G151" s="39" t="n">
        <v>0.95</v>
      </c>
      <c r="H151" s="39" t="n">
        <v>0.85</v>
      </c>
      <c r="I151" s="39" t="n">
        <v>0.95</v>
      </c>
      <c r="J151" s="40" t="s">
        <v>65</v>
      </c>
      <c r="K151" s="41" t="s">
        <v>35</v>
      </c>
      <c r="L151" s="64" t="s">
        <v>552</v>
      </c>
      <c r="M151" s="62"/>
      <c r="N151" s="61"/>
      <c r="O151" s="62"/>
      <c r="P151" s="45"/>
    </row>
    <row r="152" s="46" customFormat="true" ht="20.1" hidden="false" customHeight="true" outlineLevel="0" collapsed="false">
      <c r="A152" s="35" t="s">
        <v>542</v>
      </c>
      <c r="B152" s="36" t="s">
        <v>543</v>
      </c>
      <c r="C152" s="37" t="s">
        <v>553</v>
      </c>
      <c r="D152" s="38" t="s">
        <v>214</v>
      </c>
      <c r="E152" s="39"/>
      <c r="F152" s="39"/>
      <c r="G152" s="39"/>
      <c r="H152" s="39" t="n">
        <v>1</v>
      </c>
      <c r="I152" s="39" t="n">
        <v>0.9</v>
      </c>
      <c r="J152" s="40" t="s">
        <v>65</v>
      </c>
      <c r="K152" s="41" t="s">
        <v>404</v>
      </c>
      <c r="L152" s="64" t="s">
        <v>554</v>
      </c>
      <c r="M152" s="62"/>
      <c r="N152" s="61"/>
      <c r="O152" s="62"/>
      <c r="P152" s="45"/>
    </row>
    <row r="153" s="46" customFormat="true" ht="20.1" hidden="false" customHeight="true" outlineLevel="0" collapsed="false">
      <c r="A153" s="35" t="s">
        <v>542</v>
      </c>
      <c r="B153" s="36" t="s">
        <v>543</v>
      </c>
      <c r="C153" s="37" t="s">
        <v>555</v>
      </c>
      <c r="D153" s="38" t="s">
        <v>210</v>
      </c>
      <c r="E153" s="39" t="n">
        <v>0.6</v>
      </c>
      <c r="F153" s="39" t="n">
        <v>0.6</v>
      </c>
      <c r="G153" s="39" t="n">
        <v>0.5</v>
      </c>
      <c r="H153" s="39" t="n">
        <v>0.5</v>
      </c>
      <c r="I153" s="39" t="n">
        <v>0.4</v>
      </c>
      <c r="J153" s="40" t="s">
        <v>65</v>
      </c>
      <c r="K153" s="41" t="s">
        <v>556</v>
      </c>
      <c r="L153" s="64" t="s">
        <v>557</v>
      </c>
      <c r="M153" s="62"/>
      <c r="N153" s="61"/>
      <c r="O153" s="62"/>
      <c r="P153" s="45"/>
    </row>
    <row r="154" s="46" customFormat="true" ht="20.1" hidden="false" customHeight="true" outlineLevel="0" collapsed="false">
      <c r="A154" s="35" t="s">
        <v>542</v>
      </c>
      <c r="B154" s="36" t="s">
        <v>543</v>
      </c>
      <c r="C154" s="37" t="s">
        <v>558</v>
      </c>
      <c r="D154" s="38" t="s">
        <v>559</v>
      </c>
      <c r="E154" s="39" t="n">
        <v>1</v>
      </c>
      <c r="F154" s="39" t="n">
        <v>1</v>
      </c>
      <c r="G154" s="39" t="n">
        <v>0.85</v>
      </c>
      <c r="H154" s="39" t="n">
        <v>0.85</v>
      </c>
      <c r="I154" s="39" t="n">
        <v>0.8</v>
      </c>
      <c r="J154" s="40" t="s">
        <v>65</v>
      </c>
      <c r="K154" s="41" t="s">
        <v>560</v>
      </c>
      <c r="L154" s="64" t="s">
        <v>561</v>
      </c>
      <c r="M154" s="62"/>
      <c r="N154" s="61"/>
      <c r="O154" s="62"/>
      <c r="P154" s="45"/>
    </row>
    <row r="155" s="46" customFormat="true" ht="34.5" hidden="false" customHeight="true" outlineLevel="0" collapsed="false">
      <c r="A155" s="35" t="s">
        <v>542</v>
      </c>
      <c r="B155" s="36" t="s">
        <v>543</v>
      </c>
      <c r="C155" s="37" t="s">
        <v>562</v>
      </c>
      <c r="D155" s="38" t="s">
        <v>563</v>
      </c>
      <c r="E155" s="39" t="n">
        <v>1</v>
      </c>
      <c r="F155" s="39" t="n">
        <v>1</v>
      </c>
      <c r="G155" s="39" t="n">
        <v>1</v>
      </c>
      <c r="H155" s="39" t="n">
        <v>1</v>
      </c>
      <c r="I155" s="39" t="n">
        <v>0.3</v>
      </c>
      <c r="J155" s="40" t="s">
        <v>65</v>
      </c>
      <c r="K155" s="41" t="s">
        <v>564</v>
      </c>
      <c r="L155" s="64" t="s">
        <v>565</v>
      </c>
      <c r="M155" s="62"/>
      <c r="N155" s="61"/>
      <c r="O155" s="62"/>
      <c r="P155" s="45"/>
    </row>
    <row r="156" s="46" customFormat="true" ht="20.1" hidden="false" customHeight="true" outlineLevel="0" collapsed="false">
      <c r="A156" s="35" t="s">
        <v>566</v>
      </c>
      <c r="B156" s="36" t="s">
        <v>258</v>
      </c>
      <c r="C156" s="37" t="s">
        <v>567</v>
      </c>
      <c r="D156" s="38" t="s">
        <v>87</v>
      </c>
      <c r="E156" s="39" t="n">
        <v>1</v>
      </c>
      <c r="F156" s="39" t="n">
        <v>1</v>
      </c>
      <c r="G156" s="39" t="n">
        <v>1</v>
      </c>
      <c r="H156" s="39" t="n">
        <v>0.95</v>
      </c>
      <c r="I156" s="39" t="n">
        <v>0.78</v>
      </c>
      <c r="J156" s="40" t="s">
        <v>65</v>
      </c>
      <c r="K156" s="41" t="s">
        <v>568</v>
      </c>
      <c r="L156" s="42" t="s">
        <v>569</v>
      </c>
      <c r="M156" s="62"/>
      <c r="N156" s="61" t="n">
        <v>0.12</v>
      </c>
      <c r="O156" s="89" t="s">
        <v>262</v>
      </c>
      <c r="P156" s="45"/>
    </row>
    <row r="157" s="46" customFormat="true" ht="32.25" hidden="false" customHeight="true" outlineLevel="0" collapsed="false">
      <c r="A157" s="35" t="s">
        <v>566</v>
      </c>
      <c r="B157" s="36" t="s">
        <v>258</v>
      </c>
      <c r="C157" s="37" t="s">
        <v>570</v>
      </c>
      <c r="D157" s="38" t="s">
        <v>53</v>
      </c>
      <c r="E157" s="39" t="n">
        <v>0.3333</v>
      </c>
      <c r="F157" s="39" t="n">
        <v>0.2222</v>
      </c>
      <c r="G157" s="39" t="n">
        <v>0.22</v>
      </c>
      <c r="H157" s="39" t="n">
        <v>0.22</v>
      </c>
      <c r="I157" s="39" t="n">
        <v>0.11</v>
      </c>
      <c r="J157" s="40" t="s">
        <v>65</v>
      </c>
      <c r="K157" s="41" t="s">
        <v>571</v>
      </c>
      <c r="L157" s="42" t="s">
        <v>572</v>
      </c>
      <c r="M157" s="131"/>
      <c r="N157" s="132" t="n">
        <v>0.5</v>
      </c>
      <c r="O157" s="130" t="s">
        <v>550</v>
      </c>
      <c r="P157" s="45"/>
    </row>
    <row r="158" s="46" customFormat="true" ht="20.1" hidden="false" customHeight="true" outlineLevel="0" collapsed="false">
      <c r="A158" s="35" t="s">
        <v>566</v>
      </c>
      <c r="B158" s="36" t="s">
        <v>258</v>
      </c>
      <c r="C158" s="37"/>
      <c r="D158" s="38" t="s">
        <v>43</v>
      </c>
      <c r="E158" s="39" t="n">
        <v>0.67</v>
      </c>
      <c r="F158" s="39" t="n">
        <v>0.78</v>
      </c>
      <c r="G158" s="39" t="n">
        <v>0.78</v>
      </c>
      <c r="H158" s="39" t="n">
        <v>0.68</v>
      </c>
      <c r="I158" s="39" t="n">
        <v>0.56</v>
      </c>
      <c r="J158" s="40" t="s">
        <v>65</v>
      </c>
      <c r="K158" s="41" t="s">
        <v>571</v>
      </c>
      <c r="L158" s="42" t="s">
        <v>572</v>
      </c>
      <c r="M158" s="131" t="s">
        <v>21</v>
      </c>
      <c r="N158" s="132" t="n">
        <v>0.54</v>
      </c>
      <c r="O158" s="131" t="s">
        <v>573</v>
      </c>
      <c r="P158" s="45"/>
    </row>
    <row r="159" s="46" customFormat="true" ht="20.1" hidden="false" customHeight="true" outlineLevel="0" collapsed="false">
      <c r="A159" s="35" t="s">
        <v>566</v>
      </c>
      <c r="B159" s="36" t="s">
        <v>258</v>
      </c>
      <c r="C159" s="37" t="s">
        <v>574</v>
      </c>
      <c r="D159" s="38" t="s">
        <v>559</v>
      </c>
      <c r="E159" s="39" t="n">
        <v>0</v>
      </c>
      <c r="F159" s="39" t="n">
        <v>0</v>
      </c>
      <c r="G159" s="39" t="n">
        <v>0.4</v>
      </c>
      <c r="H159" s="39" t="n">
        <v>0.3</v>
      </c>
      <c r="I159" s="39" t="n">
        <v>0.3</v>
      </c>
      <c r="J159" s="40" t="s">
        <v>65</v>
      </c>
      <c r="K159" s="48" t="s">
        <v>575</v>
      </c>
      <c r="L159" s="49" t="s">
        <v>576</v>
      </c>
      <c r="M159" s="62"/>
      <c r="N159" s="61"/>
      <c r="O159" s="62"/>
      <c r="P159" s="45"/>
    </row>
    <row r="160" s="46" customFormat="true" ht="20.1" hidden="false" customHeight="true" outlineLevel="0" collapsed="false">
      <c r="A160" s="66" t="s">
        <v>577</v>
      </c>
      <c r="B160" s="36" t="s">
        <v>125</v>
      </c>
      <c r="C160" s="37" t="s">
        <v>578</v>
      </c>
      <c r="D160" s="66" t="s">
        <v>47</v>
      </c>
      <c r="E160" s="39" t="n">
        <v>1</v>
      </c>
      <c r="F160" s="39" t="n">
        <v>1</v>
      </c>
      <c r="G160" s="39" t="n">
        <v>0.95</v>
      </c>
      <c r="H160" s="39" t="n">
        <v>0.9</v>
      </c>
      <c r="I160" s="39" t="n">
        <v>0.95</v>
      </c>
      <c r="J160" s="54" t="s">
        <v>65</v>
      </c>
      <c r="K160" s="37" t="s">
        <v>579</v>
      </c>
      <c r="L160" s="133" t="s">
        <v>580</v>
      </c>
      <c r="M160" s="62"/>
      <c r="N160" s="61"/>
      <c r="O160" s="62"/>
      <c r="P160" s="45"/>
    </row>
    <row r="161" s="46" customFormat="true" ht="20.1" hidden="false" customHeight="true" outlineLevel="0" collapsed="false">
      <c r="A161" s="66" t="s">
        <v>577</v>
      </c>
      <c r="B161" s="36" t="s">
        <v>125</v>
      </c>
      <c r="C161" s="37" t="s">
        <v>581</v>
      </c>
      <c r="D161" s="66" t="s">
        <v>582</v>
      </c>
      <c r="E161" s="39" t="n">
        <v>1</v>
      </c>
      <c r="F161" s="39" t="n">
        <v>1</v>
      </c>
      <c r="G161" s="39" t="n">
        <v>1</v>
      </c>
      <c r="H161" s="39" t="n">
        <v>1</v>
      </c>
      <c r="I161" s="39" t="n">
        <v>0.85</v>
      </c>
      <c r="J161" s="54" t="s">
        <v>65</v>
      </c>
      <c r="K161" s="37" t="s">
        <v>583</v>
      </c>
      <c r="L161" s="54" t="s">
        <v>584</v>
      </c>
      <c r="M161" s="62"/>
      <c r="N161" s="61" t="n">
        <v>0.15</v>
      </c>
      <c r="O161" s="62" t="s">
        <v>585</v>
      </c>
      <c r="P161" s="45"/>
    </row>
    <row r="162" s="46" customFormat="true" ht="20.1" hidden="false" customHeight="true" outlineLevel="0" collapsed="false">
      <c r="A162" s="66" t="s">
        <v>577</v>
      </c>
      <c r="B162" s="36" t="s">
        <v>125</v>
      </c>
      <c r="C162" s="37" t="s">
        <v>586</v>
      </c>
      <c r="D162" s="66" t="s">
        <v>504</v>
      </c>
      <c r="E162" s="39" t="n">
        <v>1</v>
      </c>
      <c r="F162" s="39" t="n">
        <v>1</v>
      </c>
      <c r="G162" s="39" t="n">
        <v>1</v>
      </c>
      <c r="H162" s="39" t="n">
        <v>1</v>
      </c>
      <c r="I162" s="39" t="n">
        <v>0.8</v>
      </c>
      <c r="J162" s="54" t="s">
        <v>65</v>
      </c>
      <c r="K162" s="37" t="s">
        <v>587</v>
      </c>
      <c r="L162" s="54" t="s">
        <v>588</v>
      </c>
      <c r="M162" s="62"/>
      <c r="N162" s="61" t="n">
        <v>0.2</v>
      </c>
      <c r="O162" s="62" t="s">
        <v>589</v>
      </c>
      <c r="P162" s="45"/>
    </row>
    <row r="163" s="46" customFormat="true" ht="20.1" hidden="false" customHeight="true" outlineLevel="0" collapsed="false">
      <c r="A163" s="35" t="s">
        <v>590</v>
      </c>
      <c r="B163" s="36" t="s">
        <v>591</v>
      </c>
      <c r="C163" s="37" t="s">
        <v>592</v>
      </c>
      <c r="D163" s="38" t="s">
        <v>34</v>
      </c>
      <c r="E163" s="39" t="n">
        <v>0.6</v>
      </c>
      <c r="F163" s="39" t="n">
        <v>0.6</v>
      </c>
      <c r="G163" s="39" t="n">
        <v>0.6</v>
      </c>
      <c r="H163" s="39" t="n">
        <v>0.6</v>
      </c>
      <c r="I163" s="39" t="n">
        <v>0.4</v>
      </c>
      <c r="J163" s="40" t="s">
        <v>83</v>
      </c>
      <c r="K163" s="41" t="s">
        <v>593</v>
      </c>
      <c r="L163" s="42" t="s">
        <v>594</v>
      </c>
      <c r="M163" s="62"/>
      <c r="N163" s="61"/>
      <c r="O163" s="62"/>
      <c r="P163" s="45"/>
    </row>
    <row r="164" s="46" customFormat="true" ht="20.1" hidden="false" customHeight="true" outlineLevel="0" collapsed="false">
      <c r="A164" s="35" t="s">
        <v>590</v>
      </c>
      <c r="B164" s="36" t="s">
        <v>591</v>
      </c>
      <c r="C164" s="37" t="s">
        <v>595</v>
      </c>
      <c r="D164" s="38" t="s">
        <v>53</v>
      </c>
      <c r="E164" s="39" t="n">
        <v>1</v>
      </c>
      <c r="F164" s="39" t="n">
        <v>1</v>
      </c>
      <c r="G164" s="39" t="n">
        <v>1</v>
      </c>
      <c r="H164" s="39" t="n">
        <v>1</v>
      </c>
      <c r="I164" s="39" t="n">
        <v>0.88</v>
      </c>
      <c r="J164" s="40" t="s">
        <v>83</v>
      </c>
      <c r="K164" s="41" t="s">
        <v>596</v>
      </c>
      <c r="L164" s="42" t="s">
        <v>597</v>
      </c>
      <c r="M164" s="62"/>
      <c r="N164" s="61"/>
      <c r="O164" s="62"/>
      <c r="P164" s="45"/>
    </row>
    <row r="165" s="46" customFormat="true" ht="20.1" hidden="false" customHeight="true" outlineLevel="0" collapsed="false">
      <c r="A165" s="35" t="s">
        <v>590</v>
      </c>
      <c r="B165" s="36" t="s">
        <v>591</v>
      </c>
      <c r="C165" s="37" t="s">
        <v>598</v>
      </c>
      <c r="D165" s="38" t="s">
        <v>599</v>
      </c>
      <c r="E165" s="39" t="n">
        <v>1.05</v>
      </c>
      <c r="F165" s="39" t="n">
        <v>1.05</v>
      </c>
      <c r="G165" s="39" t="n">
        <v>0.9</v>
      </c>
      <c r="H165" s="39" t="n">
        <v>0.9</v>
      </c>
      <c r="I165" s="39" t="n">
        <v>0.6</v>
      </c>
      <c r="J165" s="40" t="s">
        <v>83</v>
      </c>
      <c r="K165" s="41" t="s">
        <v>600</v>
      </c>
      <c r="L165" s="42" t="s">
        <v>601</v>
      </c>
      <c r="M165" s="62"/>
      <c r="N165" s="61"/>
      <c r="O165" s="62"/>
      <c r="P165" s="45"/>
    </row>
    <row r="166" s="46" customFormat="true" ht="20.1" hidden="false" customHeight="true" outlineLevel="0" collapsed="false">
      <c r="A166" s="35" t="s">
        <v>590</v>
      </c>
      <c r="B166" s="36" t="s">
        <v>591</v>
      </c>
      <c r="C166" s="37" t="s">
        <v>602</v>
      </c>
      <c r="D166" s="38" t="s">
        <v>603</v>
      </c>
      <c r="E166" s="39" t="n">
        <v>0.4</v>
      </c>
      <c r="F166" s="39" t="n">
        <v>0.3</v>
      </c>
      <c r="G166" s="39" t="n">
        <v>0.4</v>
      </c>
      <c r="H166" s="39" t="n">
        <v>0.3</v>
      </c>
      <c r="I166" s="39" t="n">
        <v>0.25</v>
      </c>
      <c r="J166" s="40" t="s">
        <v>83</v>
      </c>
      <c r="K166" s="48" t="s">
        <v>604</v>
      </c>
      <c r="L166" s="49" t="s">
        <v>605</v>
      </c>
      <c r="M166" s="62"/>
      <c r="N166" s="61" t="n">
        <v>0.4</v>
      </c>
      <c r="O166" s="62" t="s">
        <v>606</v>
      </c>
      <c r="P166" s="45"/>
    </row>
    <row r="167" s="46" customFormat="true" ht="20.1" hidden="false" customHeight="true" outlineLevel="0" collapsed="false">
      <c r="A167" s="35" t="s">
        <v>590</v>
      </c>
      <c r="B167" s="36" t="s">
        <v>591</v>
      </c>
      <c r="C167" s="37" t="s">
        <v>607</v>
      </c>
      <c r="D167" s="38" t="s">
        <v>409</v>
      </c>
      <c r="E167" s="39" t="n">
        <v>0.55</v>
      </c>
      <c r="F167" s="39" t="n">
        <v>0.55</v>
      </c>
      <c r="G167" s="39" t="n">
        <v>0.55</v>
      </c>
      <c r="H167" s="39" t="n">
        <v>0.65</v>
      </c>
      <c r="I167" s="39" t="n">
        <v>0.3</v>
      </c>
      <c r="J167" s="40" t="s">
        <v>83</v>
      </c>
      <c r="K167" s="41" t="s">
        <v>608</v>
      </c>
      <c r="L167" s="49" t="s">
        <v>609</v>
      </c>
      <c r="M167" s="62"/>
      <c r="N167" s="61"/>
      <c r="O167" s="62"/>
      <c r="P167" s="45"/>
    </row>
    <row r="168" s="46" customFormat="true" ht="20.1" hidden="false" customHeight="true" outlineLevel="0" collapsed="false">
      <c r="A168" s="35" t="s">
        <v>590</v>
      </c>
      <c r="B168" s="36" t="s">
        <v>591</v>
      </c>
      <c r="C168" s="37" t="s">
        <v>610</v>
      </c>
      <c r="D168" s="38" t="s">
        <v>403</v>
      </c>
      <c r="E168" s="39" t="s">
        <v>611</v>
      </c>
      <c r="F168" s="39" t="s">
        <v>611</v>
      </c>
      <c r="G168" s="39" t="n">
        <v>0.4</v>
      </c>
      <c r="H168" s="39" t="n">
        <v>0.4</v>
      </c>
      <c r="I168" s="39" t="n">
        <v>0.1</v>
      </c>
      <c r="J168" s="40" t="s">
        <v>83</v>
      </c>
      <c r="K168" s="41" t="s">
        <v>612</v>
      </c>
      <c r="L168" s="49" t="s">
        <v>613</v>
      </c>
      <c r="M168" s="62"/>
      <c r="N168" s="61"/>
      <c r="O168" s="62"/>
      <c r="P168" s="45"/>
    </row>
    <row r="169" s="46" customFormat="true" ht="20.1" hidden="false" customHeight="true" outlineLevel="0" collapsed="false">
      <c r="A169" s="35" t="s">
        <v>590</v>
      </c>
      <c r="B169" s="36" t="s">
        <v>591</v>
      </c>
      <c r="C169" s="37" t="s">
        <v>614</v>
      </c>
      <c r="D169" s="38" t="s">
        <v>60</v>
      </c>
      <c r="E169" s="39" t="s">
        <v>611</v>
      </c>
      <c r="F169" s="39" t="s">
        <v>611</v>
      </c>
      <c r="G169" s="39" t="n">
        <v>0.3</v>
      </c>
      <c r="H169" s="39" t="n">
        <v>0.3</v>
      </c>
      <c r="I169" s="39" t="n">
        <v>0.1</v>
      </c>
      <c r="J169" s="40" t="s">
        <v>83</v>
      </c>
      <c r="K169" s="41" t="s">
        <v>615</v>
      </c>
      <c r="L169" s="49" t="s">
        <v>616</v>
      </c>
      <c r="M169" s="62"/>
      <c r="N169" s="61" t="n">
        <v>0.2</v>
      </c>
      <c r="O169" s="89" t="s">
        <v>617</v>
      </c>
      <c r="P169" s="45"/>
    </row>
    <row r="170" s="46" customFormat="true" ht="20.1" hidden="false" customHeight="true" outlineLevel="0" collapsed="false">
      <c r="A170" s="35" t="s">
        <v>618</v>
      </c>
      <c r="B170" s="36" t="s">
        <v>287</v>
      </c>
      <c r="C170" s="37" t="s">
        <v>619</v>
      </c>
      <c r="D170" s="38" t="s">
        <v>620</v>
      </c>
      <c r="E170" s="39"/>
      <c r="F170" s="39" t="n">
        <v>0.9</v>
      </c>
      <c r="G170" s="39" t="n">
        <v>0.8</v>
      </c>
      <c r="H170" s="39" t="n">
        <v>0.7</v>
      </c>
      <c r="I170" s="39" t="n">
        <v>0.7</v>
      </c>
      <c r="J170" s="40" t="s">
        <v>169</v>
      </c>
      <c r="K170" s="41" t="s">
        <v>621</v>
      </c>
      <c r="L170" s="42" t="n">
        <v>648598910</v>
      </c>
      <c r="M170" s="62"/>
      <c r="N170" s="61"/>
      <c r="O170" s="62"/>
      <c r="P170" s="45"/>
    </row>
    <row r="171" s="46" customFormat="true" ht="20.1" hidden="false" customHeight="true" outlineLevel="0" collapsed="false">
      <c r="A171" s="35" t="s">
        <v>618</v>
      </c>
      <c r="B171" s="36" t="s">
        <v>287</v>
      </c>
      <c r="C171" s="37" t="s">
        <v>622</v>
      </c>
      <c r="D171" s="38" t="s">
        <v>603</v>
      </c>
      <c r="E171" s="39" t="n">
        <v>1</v>
      </c>
      <c r="F171" s="39" t="s">
        <v>623</v>
      </c>
      <c r="G171" s="39" t="n">
        <v>0.5</v>
      </c>
      <c r="H171" s="39" t="n">
        <v>0.4</v>
      </c>
      <c r="I171" s="39" t="n">
        <v>0.32</v>
      </c>
      <c r="J171" s="40" t="s">
        <v>169</v>
      </c>
      <c r="K171" s="41" t="s">
        <v>624</v>
      </c>
      <c r="L171" s="42" t="n">
        <v>644322127</v>
      </c>
      <c r="M171" s="62"/>
      <c r="N171" s="61" t="n">
        <v>0.4</v>
      </c>
      <c r="O171" s="62" t="s">
        <v>625</v>
      </c>
      <c r="P171" s="45"/>
    </row>
    <row r="172" s="46" customFormat="true" ht="20.1" hidden="false" customHeight="true" outlineLevel="0" collapsed="false">
      <c r="A172" s="35" t="s">
        <v>618</v>
      </c>
      <c r="B172" s="36" t="s">
        <v>287</v>
      </c>
      <c r="C172" s="37" t="s">
        <v>626</v>
      </c>
      <c r="D172" s="38" t="s">
        <v>34</v>
      </c>
      <c r="E172" s="39" t="n">
        <v>1</v>
      </c>
      <c r="F172" s="39" t="n">
        <v>1</v>
      </c>
      <c r="G172" s="39" t="n">
        <v>1</v>
      </c>
      <c r="H172" s="39" t="n">
        <v>0.9</v>
      </c>
      <c r="I172" s="39" t="n">
        <v>0.8</v>
      </c>
      <c r="J172" s="40" t="s">
        <v>169</v>
      </c>
      <c r="K172" s="41" t="s">
        <v>627</v>
      </c>
      <c r="L172" s="42" t="n">
        <v>648598952</v>
      </c>
      <c r="M172" s="50"/>
      <c r="N172" s="53" t="n">
        <v>0.2</v>
      </c>
      <c r="O172" s="43" t="s">
        <v>628</v>
      </c>
      <c r="P172" s="45"/>
    </row>
    <row r="173" s="46" customFormat="true" ht="20.1" hidden="false" customHeight="true" outlineLevel="0" collapsed="false">
      <c r="A173" s="35" t="s">
        <v>618</v>
      </c>
      <c r="B173" s="36" t="s">
        <v>287</v>
      </c>
      <c r="C173" s="37" t="s">
        <v>629</v>
      </c>
      <c r="D173" s="52" t="s">
        <v>40</v>
      </c>
      <c r="E173" s="39"/>
      <c r="F173" s="39"/>
      <c r="G173" s="39" t="n">
        <v>0.5</v>
      </c>
      <c r="H173" s="39" t="n">
        <v>0.2</v>
      </c>
      <c r="I173" s="39" t="n">
        <v>0.1</v>
      </c>
      <c r="J173" s="40" t="s">
        <v>169</v>
      </c>
      <c r="K173" s="48" t="s">
        <v>314</v>
      </c>
      <c r="L173" s="49" t="n">
        <v>637106530</v>
      </c>
      <c r="M173" s="50"/>
      <c r="N173" s="53" t="n">
        <v>0.5</v>
      </c>
      <c r="O173" s="43" t="s">
        <v>630</v>
      </c>
      <c r="P173" s="45"/>
    </row>
    <row r="174" s="46" customFormat="true" ht="20.1" hidden="false" customHeight="true" outlineLevel="0" collapsed="false">
      <c r="A174" s="35" t="s">
        <v>631</v>
      </c>
      <c r="B174" s="36" t="s">
        <v>63</v>
      </c>
      <c r="C174" s="37" t="s">
        <v>632</v>
      </c>
      <c r="D174" s="38" t="s">
        <v>34</v>
      </c>
      <c r="E174" s="39" t="n">
        <v>1</v>
      </c>
      <c r="F174" s="39" t="n">
        <v>1</v>
      </c>
      <c r="G174" s="39" t="n">
        <v>1</v>
      </c>
      <c r="H174" s="39" t="n">
        <v>0.95</v>
      </c>
      <c r="I174" s="39" t="n">
        <v>0.6</v>
      </c>
      <c r="J174" s="54" t="s">
        <v>65</v>
      </c>
      <c r="K174" s="66" t="s">
        <v>136</v>
      </c>
      <c r="L174" s="36" t="s">
        <v>633</v>
      </c>
      <c r="M174" s="62"/>
      <c r="N174" s="61" t="n">
        <v>0.4</v>
      </c>
      <c r="O174" s="74" t="s">
        <v>634</v>
      </c>
      <c r="P174" s="45"/>
    </row>
    <row r="175" s="46" customFormat="true" ht="20.1" hidden="false" customHeight="true" outlineLevel="0" collapsed="false">
      <c r="A175" s="35" t="s">
        <v>631</v>
      </c>
      <c r="B175" s="36" t="s">
        <v>63</v>
      </c>
      <c r="C175" s="37" t="s">
        <v>635</v>
      </c>
      <c r="D175" s="38" t="s">
        <v>31</v>
      </c>
      <c r="E175" s="39"/>
      <c r="F175" s="39" t="n">
        <v>0.5</v>
      </c>
      <c r="G175" s="39" t="n">
        <v>0.9</v>
      </c>
      <c r="H175" s="39" t="n">
        <v>0.7</v>
      </c>
      <c r="I175" s="39" t="n">
        <v>0.6</v>
      </c>
      <c r="J175" s="54" t="s">
        <v>65</v>
      </c>
      <c r="K175" s="66" t="s">
        <v>636</v>
      </c>
      <c r="L175" s="42" t="s">
        <v>637</v>
      </c>
      <c r="M175" s="62"/>
      <c r="N175" s="70"/>
      <c r="O175" s="62"/>
      <c r="P175" s="45"/>
    </row>
    <row r="176" s="46" customFormat="true" ht="20.1" hidden="false" customHeight="true" outlineLevel="0" collapsed="false">
      <c r="A176" s="35" t="s">
        <v>631</v>
      </c>
      <c r="B176" s="36" t="s">
        <v>63</v>
      </c>
      <c r="C176" s="37" t="s">
        <v>638</v>
      </c>
      <c r="D176" s="38" t="s">
        <v>28</v>
      </c>
      <c r="E176" s="39" t="n">
        <v>1</v>
      </c>
      <c r="F176" s="39" t="n">
        <v>1</v>
      </c>
      <c r="G176" s="39" t="n">
        <v>1</v>
      </c>
      <c r="H176" s="39" t="n">
        <v>0.9</v>
      </c>
      <c r="I176" s="39" t="n">
        <v>0.75</v>
      </c>
      <c r="J176" s="54" t="s">
        <v>65</v>
      </c>
      <c r="K176" s="66" t="s">
        <v>105</v>
      </c>
      <c r="L176" s="49" t="s">
        <v>639</v>
      </c>
      <c r="M176" s="62"/>
      <c r="N176" s="61" t="n">
        <v>0.2</v>
      </c>
      <c r="O176" s="62" t="s">
        <v>640</v>
      </c>
      <c r="P176" s="45"/>
    </row>
    <row r="177" s="46" customFormat="true" ht="20.1" hidden="false" customHeight="true" outlineLevel="0" collapsed="false">
      <c r="A177" s="35" t="s">
        <v>641</v>
      </c>
      <c r="B177" s="36" t="s">
        <v>91</v>
      </c>
      <c r="C177" s="37" t="s">
        <v>642</v>
      </c>
      <c r="D177" s="68" t="s">
        <v>113</v>
      </c>
      <c r="E177" s="39"/>
      <c r="F177" s="39"/>
      <c r="G177" s="39" t="n">
        <v>1</v>
      </c>
      <c r="H177" s="39" t="n">
        <v>0.715</v>
      </c>
      <c r="I177" s="39" t="n">
        <v>0.715</v>
      </c>
      <c r="J177" s="40" t="n">
        <v>7</v>
      </c>
      <c r="K177" s="41" t="s">
        <v>88</v>
      </c>
      <c r="L177" s="134" t="s">
        <v>643</v>
      </c>
      <c r="M177" s="73"/>
      <c r="N177" s="61"/>
      <c r="O177" s="62"/>
      <c r="P177" s="45"/>
    </row>
    <row r="178" s="46" customFormat="true" ht="20.1" hidden="false" customHeight="true" outlineLevel="0" collapsed="false">
      <c r="A178" s="35" t="s">
        <v>641</v>
      </c>
      <c r="B178" s="36" t="s">
        <v>91</v>
      </c>
      <c r="C178" s="37" t="s">
        <v>644</v>
      </c>
      <c r="D178" s="52" t="s">
        <v>40</v>
      </c>
      <c r="E178" s="39"/>
      <c r="F178" s="39"/>
      <c r="G178" s="39" t="n">
        <v>0.35</v>
      </c>
      <c r="H178" s="39" t="n">
        <v>0.2</v>
      </c>
      <c r="I178" s="39" t="n">
        <v>0.2</v>
      </c>
      <c r="J178" s="40" t="n">
        <v>7</v>
      </c>
      <c r="K178" s="41" t="s">
        <v>645</v>
      </c>
      <c r="L178" s="60"/>
      <c r="M178" s="62"/>
      <c r="N178" s="70"/>
      <c r="O178" s="62"/>
      <c r="P178" s="45"/>
    </row>
    <row r="179" s="46" customFormat="true" ht="20.1" hidden="false" customHeight="true" outlineLevel="0" collapsed="false">
      <c r="A179" s="35" t="s">
        <v>641</v>
      </c>
      <c r="B179" s="36" t="s">
        <v>91</v>
      </c>
      <c r="C179" s="37" t="s">
        <v>646</v>
      </c>
      <c r="D179" s="38" t="s">
        <v>559</v>
      </c>
      <c r="E179" s="39" t="n">
        <v>1</v>
      </c>
      <c r="F179" s="39" t="n">
        <v>1</v>
      </c>
      <c r="G179" s="39" t="n">
        <v>0.95</v>
      </c>
      <c r="H179" s="39" t="n">
        <v>0.9</v>
      </c>
      <c r="I179" s="39" t="n">
        <v>0.8</v>
      </c>
      <c r="J179" s="40" t="n">
        <v>7</v>
      </c>
      <c r="K179" s="41" t="s">
        <v>647</v>
      </c>
      <c r="L179" s="60"/>
      <c r="M179" s="135"/>
      <c r="N179" s="136"/>
      <c r="O179" s="135"/>
      <c r="P179" s="45"/>
    </row>
    <row r="180" s="46" customFormat="true" ht="20.1" hidden="false" customHeight="true" outlineLevel="0" collapsed="false">
      <c r="A180" s="35" t="s">
        <v>648</v>
      </c>
      <c r="B180" s="36" t="s">
        <v>269</v>
      </c>
      <c r="C180" s="37" t="s">
        <v>649</v>
      </c>
      <c r="D180" s="38" t="s">
        <v>650</v>
      </c>
      <c r="E180" s="39" t="n">
        <v>1</v>
      </c>
      <c r="F180" s="39" t="n">
        <v>1</v>
      </c>
      <c r="G180" s="39" t="n">
        <v>1</v>
      </c>
      <c r="H180" s="39" t="n">
        <v>1</v>
      </c>
      <c r="I180" s="39" t="n">
        <v>0.67</v>
      </c>
      <c r="J180" s="40" t="s">
        <v>65</v>
      </c>
      <c r="K180" s="41" t="s">
        <v>651</v>
      </c>
      <c r="L180" s="42" t="s">
        <v>652</v>
      </c>
      <c r="M180" s="43" t="s">
        <v>21</v>
      </c>
      <c r="N180" s="44" t="n">
        <v>0.33</v>
      </c>
      <c r="O180" s="43" t="s">
        <v>272</v>
      </c>
      <c r="P180" s="45"/>
    </row>
    <row r="181" s="46" customFormat="true" ht="20.1" hidden="false" customHeight="true" outlineLevel="0" collapsed="false">
      <c r="A181" s="35" t="s">
        <v>648</v>
      </c>
      <c r="B181" s="36" t="s">
        <v>269</v>
      </c>
      <c r="C181" s="37" t="s">
        <v>653</v>
      </c>
      <c r="D181" s="38" t="s">
        <v>53</v>
      </c>
      <c r="E181" s="39" t="n">
        <v>1</v>
      </c>
      <c r="F181" s="39" t="n">
        <v>1</v>
      </c>
      <c r="G181" s="39" t="n">
        <v>0.8</v>
      </c>
      <c r="H181" s="39" t="n">
        <v>0.92</v>
      </c>
      <c r="I181" s="39" t="n">
        <v>0.72</v>
      </c>
      <c r="J181" s="40" t="s">
        <v>65</v>
      </c>
      <c r="K181" s="41" t="s">
        <v>654</v>
      </c>
      <c r="L181" s="42" t="s">
        <v>655</v>
      </c>
      <c r="M181" s="43" t="s">
        <v>656</v>
      </c>
      <c r="N181" s="44" t="n">
        <v>0.22</v>
      </c>
      <c r="O181" s="43" t="s">
        <v>657</v>
      </c>
      <c r="P181" s="45"/>
    </row>
    <row r="182" s="46" customFormat="true" ht="20.1" hidden="false" customHeight="true" outlineLevel="0" collapsed="false">
      <c r="A182" s="35" t="s">
        <v>648</v>
      </c>
      <c r="B182" s="36" t="s">
        <v>269</v>
      </c>
      <c r="C182" s="37" t="s">
        <v>658</v>
      </c>
      <c r="D182" s="38" t="s">
        <v>281</v>
      </c>
      <c r="E182" s="39" t="n">
        <v>1</v>
      </c>
      <c r="F182" s="39" t="n">
        <v>1</v>
      </c>
      <c r="G182" s="39" t="n">
        <v>0.65</v>
      </c>
      <c r="H182" s="39" t="n">
        <v>0.65</v>
      </c>
      <c r="I182" s="39" t="n">
        <v>0.6</v>
      </c>
      <c r="J182" s="40" t="s">
        <v>65</v>
      </c>
      <c r="K182" s="41" t="s">
        <v>659</v>
      </c>
      <c r="L182" s="42" t="s">
        <v>660</v>
      </c>
      <c r="M182" s="43"/>
      <c r="N182" s="44"/>
      <c r="O182" s="43"/>
      <c r="P182" s="45"/>
    </row>
    <row r="183" s="46" customFormat="true" ht="20.1" hidden="false" customHeight="true" outlineLevel="0" collapsed="false">
      <c r="A183" s="35" t="s">
        <v>648</v>
      </c>
      <c r="B183" s="36" t="s">
        <v>269</v>
      </c>
      <c r="C183" s="37" t="s">
        <v>661</v>
      </c>
      <c r="D183" s="52" t="s">
        <v>189</v>
      </c>
      <c r="E183" s="39" t="n">
        <v>1</v>
      </c>
      <c r="F183" s="39" t="n">
        <v>1</v>
      </c>
      <c r="G183" s="39" t="n">
        <v>1</v>
      </c>
      <c r="H183" s="39" t="n">
        <v>1</v>
      </c>
      <c r="I183" s="39" t="n">
        <v>0.9</v>
      </c>
      <c r="J183" s="40" t="s">
        <v>65</v>
      </c>
      <c r="K183" s="48" t="s">
        <v>662</v>
      </c>
      <c r="L183" s="49" t="s">
        <v>663</v>
      </c>
      <c r="M183" s="50"/>
      <c r="N183" s="51"/>
      <c r="O183" s="50"/>
      <c r="P183" s="45"/>
    </row>
    <row r="184" s="46" customFormat="true" ht="20.1" hidden="false" customHeight="true" outlineLevel="0" collapsed="false">
      <c r="A184" s="35" t="s">
        <v>648</v>
      </c>
      <c r="B184" s="36" t="s">
        <v>269</v>
      </c>
      <c r="C184" s="37" t="s">
        <v>664</v>
      </c>
      <c r="D184" s="38" t="s">
        <v>210</v>
      </c>
      <c r="E184" s="39" t="n">
        <v>0</v>
      </c>
      <c r="F184" s="39" t="n">
        <v>0</v>
      </c>
      <c r="G184" s="39" t="n">
        <v>0</v>
      </c>
      <c r="H184" s="39" t="n">
        <v>0.7</v>
      </c>
      <c r="I184" s="39" t="n">
        <v>0.6</v>
      </c>
      <c r="J184" s="40" t="s">
        <v>665</v>
      </c>
      <c r="K184" s="41" t="s">
        <v>666</v>
      </c>
      <c r="L184" s="49"/>
      <c r="M184" s="50"/>
      <c r="N184" s="51"/>
      <c r="O184" s="50"/>
      <c r="P184" s="45"/>
    </row>
    <row r="185" s="46" customFormat="true" ht="20.1" hidden="false" customHeight="true" outlineLevel="0" collapsed="false">
      <c r="A185" s="35" t="s">
        <v>667</v>
      </c>
      <c r="B185" s="36" t="s">
        <v>91</v>
      </c>
      <c r="C185" s="37" t="s">
        <v>668</v>
      </c>
      <c r="D185" s="38" t="s">
        <v>31</v>
      </c>
      <c r="E185" s="39" t="n">
        <v>1</v>
      </c>
      <c r="F185" s="39" t="n">
        <v>1</v>
      </c>
      <c r="G185" s="39" t="n">
        <v>1</v>
      </c>
      <c r="H185" s="39" t="n">
        <v>0.9</v>
      </c>
      <c r="I185" s="39" t="n">
        <v>0.9</v>
      </c>
      <c r="J185" s="137" t="s">
        <v>65</v>
      </c>
      <c r="K185" s="56" t="s">
        <v>306</v>
      </c>
      <c r="L185" s="85" t="s">
        <v>669</v>
      </c>
      <c r="M185" s="62"/>
      <c r="N185" s="61"/>
      <c r="O185" s="62"/>
      <c r="P185" s="45"/>
    </row>
    <row r="186" s="46" customFormat="true" ht="20.1" hidden="false" customHeight="true" outlineLevel="0" collapsed="false">
      <c r="A186" s="35" t="s">
        <v>667</v>
      </c>
      <c r="B186" s="36" t="s">
        <v>91</v>
      </c>
      <c r="C186" s="37" t="s">
        <v>670</v>
      </c>
      <c r="D186" s="38" t="s">
        <v>34</v>
      </c>
      <c r="E186" s="39" t="n">
        <v>1</v>
      </c>
      <c r="F186" s="39" t="n">
        <v>1</v>
      </c>
      <c r="G186" s="39" t="n">
        <v>1</v>
      </c>
      <c r="H186" s="39" t="n">
        <v>0.9</v>
      </c>
      <c r="I186" s="39" t="n">
        <v>0.85</v>
      </c>
      <c r="J186" s="137" t="s">
        <v>65</v>
      </c>
      <c r="K186" s="41" t="s">
        <v>35</v>
      </c>
      <c r="L186" s="85" t="s">
        <v>671</v>
      </c>
      <c r="M186" s="62"/>
      <c r="N186" s="61" t="n">
        <v>0.2</v>
      </c>
      <c r="O186" s="62" t="s">
        <v>672</v>
      </c>
      <c r="P186" s="45"/>
    </row>
    <row r="187" s="46" customFormat="true" ht="20.1" hidden="false" customHeight="true" outlineLevel="0" collapsed="false">
      <c r="A187" s="35" t="s">
        <v>667</v>
      </c>
      <c r="B187" s="36" t="s">
        <v>91</v>
      </c>
      <c r="C187" s="37" t="s">
        <v>673</v>
      </c>
      <c r="D187" s="52" t="s">
        <v>40</v>
      </c>
      <c r="E187" s="39" t="n">
        <v>1</v>
      </c>
      <c r="F187" s="39" t="n">
        <v>1</v>
      </c>
      <c r="G187" s="39" t="n">
        <v>1</v>
      </c>
      <c r="H187" s="39" t="n">
        <v>0.9</v>
      </c>
      <c r="I187" s="39" t="n">
        <v>0.9</v>
      </c>
      <c r="J187" s="137" t="s">
        <v>76</v>
      </c>
      <c r="K187" s="56" t="s">
        <v>674</v>
      </c>
      <c r="L187" s="85" t="s">
        <v>675</v>
      </c>
      <c r="M187" s="77"/>
      <c r="N187" s="78"/>
      <c r="O187" s="77"/>
      <c r="P187" s="45"/>
    </row>
    <row r="188" s="46" customFormat="true" ht="20.1" hidden="false" customHeight="true" outlineLevel="0" collapsed="false">
      <c r="A188" s="81" t="s">
        <v>676</v>
      </c>
      <c r="B188" s="82" t="s">
        <v>167</v>
      </c>
      <c r="C188" s="59" t="s">
        <v>677</v>
      </c>
      <c r="D188" s="38" t="s">
        <v>31</v>
      </c>
      <c r="E188" s="57" t="n">
        <v>1</v>
      </c>
      <c r="F188" s="57" t="n">
        <v>1</v>
      </c>
      <c r="G188" s="57" t="n">
        <v>0.95</v>
      </c>
      <c r="H188" s="57" t="n">
        <v>0.5</v>
      </c>
      <c r="I188" s="57" t="n">
        <v>0.3</v>
      </c>
      <c r="J188" s="58" t="s">
        <v>196</v>
      </c>
      <c r="K188" s="59" t="s">
        <v>379</v>
      </c>
      <c r="L188" s="60" t="s">
        <v>678</v>
      </c>
      <c r="M188" s="77"/>
      <c r="N188" s="78" t="n">
        <v>0.3</v>
      </c>
      <c r="O188" s="74" t="s">
        <v>679</v>
      </c>
      <c r="P188" s="45"/>
    </row>
    <row r="189" s="46" customFormat="true" ht="20.1" hidden="false" customHeight="true" outlineLevel="0" collapsed="false">
      <c r="A189" s="81" t="s">
        <v>484</v>
      </c>
      <c r="B189" s="82" t="s">
        <v>167</v>
      </c>
      <c r="C189" s="59" t="s">
        <v>680</v>
      </c>
      <c r="D189" s="87" t="s">
        <v>488</v>
      </c>
      <c r="E189" s="57" t="n">
        <v>1</v>
      </c>
      <c r="F189" s="57" t="n">
        <v>1</v>
      </c>
      <c r="G189" s="57" t="n">
        <v>0.95</v>
      </c>
      <c r="H189" s="57" t="n">
        <v>0.8</v>
      </c>
      <c r="I189" s="57" t="n">
        <v>0.2</v>
      </c>
      <c r="J189" s="58" t="s">
        <v>196</v>
      </c>
      <c r="K189" s="59" t="s">
        <v>489</v>
      </c>
      <c r="L189" s="60" t="s">
        <v>681</v>
      </c>
      <c r="M189" s="77"/>
      <c r="N189" s="102"/>
      <c r="O189" s="77"/>
      <c r="P189" s="45"/>
    </row>
    <row r="190" s="46" customFormat="true" ht="20.1" hidden="false" customHeight="true" outlineLevel="0" collapsed="false">
      <c r="A190" s="81" t="s">
        <v>484</v>
      </c>
      <c r="B190" s="82" t="s">
        <v>167</v>
      </c>
      <c r="C190" s="56" t="s">
        <v>682</v>
      </c>
      <c r="D190" s="38" t="s">
        <v>34</v>
      </c>
      <c r="E190" s="57" t="n">
        <v>1</v>
      </c>
      <c r="F190" s="57" t="n">
        <v>1</v>
      </c>
      <c r="G190" s="57" t="n">
        <v>1</v>
      </c>
      <c r="H190" s="57" t="n">
        <v>1</v>
      </c>
      <c r="I190" s="57" t="n">
        <v>0.85</v>
      </c>
      <c r="J190" s="73" t="s">
        <v>683</v>
      </c>
      <c r="K190" s="56" t="s">
        <v>486</v>
      </c>
      <c r="L190" s="85" t="s">
        <v>684</v>
      </c>
      <c r="M190" s="62"/>
      <c r="N190" s="61"/>
      <c r="O190" s="62"/>
      <c r="P190" s="45"/>
    </row>
    <row r="191" s="46" customFormat="true" ht="20.1" hidden="false" customHeight="true" outlineLevel="0" collapsed="false">
      <c r="A191" s="81" t="s">
        <v>484</v>
      </c>
      <c r="B191" s="82" t="s">
        <v>167</v>
      </c>
      <c r="C191" s="56" t="s">
        <v>685</v>
      </c>
      <c r="D191" s="87" t="s">
        <v>603</v>
      </c>
      <c r="E191" s="57" t="n">
        <v>1</v>
      </c>
      <c r="F191" s="57" t="n">
        <v>1</v>
      </c>
      <c r="G191" s="57" t="n">
        <v>1</v>
      </c>
      <c r="H191" s="57" t="n">
        <v>0.9</v>
      </c>
      <c r="I191" s="57" t="n">
        <v>0.8</v>
      </c>
      <c r="J191" s="73" t="s">
        <v>196</v>
      </c>
      <c r="K191" s="56" t="s">
        <v>686</v>
      </c>
      <c r="L191" s="85" t="s">
        <v>687</v>
      </c>
      <c r="M191" s="62"/>
      <c r="N191" s="70"/>
      <c r="O191" s="62"/>
      <c r="P191" s="45"/>
    </row>
    <row r="192" s="46" customFormat="true" ht="20.1" hidden="false" customHeight="true" outlineLevel="0" collapsed="false">
      <c r="A192" s="81" t="s">
        <v>484</v>
      </c>
      <c r="B192" s="82" t="s">
        <v>167</v>
      </c>
      <c r="C192" s="56" t="s">
        <v>688</v>
      </c>
      <c r="D192" s="38" t="s">
        <v>53</v>
      </c>
      <c r="E192" s="57" t="n">
        <v>1</v>
      </c>
      <c r="F192" s="57" t="n">
        <v>1</v>
      </c>
      <c r="G192" s="57" t="n">
        <v>0.6</v>
      </c>
      <c r="H192" s="57" t="n">
        <v>0.45</v>
      </c>
      <c r="I192" s="57" t="n">
        <v>0</v>
      </c>
      <c r="J192" s="138" t="s">
        <v>196</v>
      </c>
      <c r="K192" s="88" t="s">
        <v>689</v>
      </c>
      <c r="L192" s="85" t="n">
        <v>654497145</v>
      </c>
      <c r="M192" s="62"/>
      <c r="N192" s="61" t="n">
        <v>1</v>
      </c>
      <c r="O192" s="62" t="s">
        <v>272</v>
      </c>
      <c r="P192" s="45"/>
    </row>
    <row r="193" s="46" customFormat="true" ht="20.1" hidden="false" customHeight="true" outlineLevel="0" collapsed="false">
      <c r="A193" s="81" t="s">
        <v>484</v>
      </c>
      <c r="B193" s="82" t="s">
        <v>167</v>
      </c>
      <c r="C193" s="56" t="s">
        <v>690</v>
      </c>
      <c r="D193" s="87" t="s">
        <v>60</v>
      </c>
      <c r="E193" s="57" t="n">
        <v>1</v>
      </c>
      <c r="F193" s="57" t="n">
        <v>1</v>
      </c>
      <c r="G193" s="57" t="n">
        <v>1</v>
      </c>
      <c r="H193" s="57" t="n">
        <v>0.8</v>
      </c>
      <c r="I193" s="57" t="n">
        <v>0.7</v>
      </c>
      <c r="J193" s="73" t="s">
        <v>196</v>
      </c>
      <c r="K193" s="56" t="s">
        <v>456</v>
      </c>
      <c r="L193" s="85" t="s">
        <v>691</v>
      </c>
      <c r="M193" s="62"/>
      <c r="N193" s="70"/>
      <c r="O193" s="62"/>
      <c r="P193" s="45"/>
    </row>
    <row r="194" s="46" customFormat="true" ht="20.1" hidden="false" customHeight="true" outlineLevel="0" collapsed="false">
      <c r="A194" s="81" t="s">
        <v>484</v>
      </c>
      <c r="B194" s="82" t="s">
        <v>167</v>
      </c>
      <c r="C194" s="56" t="s">
        <v>692</v>
      </c>
      <c r="D194" s="87" t="s">
        <v>693</v>
      </c>
      <c r="E194" s="57" t="n">
        <v>1</v>
      </c>
      <c r="F194" s="57" t="n">
        <v>1</v>
      </c>
      <c r="G194" s="57" t="n">
        <v>1</v>
      </c>
      <c r="H194" s="57" t="n">
        <v>1</v>
      </c>
      <c r="I194" s="57" t="n">
        <v>0.9</v>
      </c>
      <c r="J194" s="73" t="s">
        <v>196</v>
      </c>
      <c r="K194" s="56" t="s">
        <v>694</v>
      </c>
      <c r="L194" s="85" t="n">
        <v>641427440</v>
      </c>
      <c r="M194" s="62"/>
      <c r="N194" s="70"/>
      <c r="O194" s="62"/>
      <c r="P194" s="45"/>
    </row>
    <row r="195" s="46" customFormat="true" ht="20.1" hidden="false" customHeight="true" outlineLevel="0" collapsed="false">
      <c r="A195" s="35" t="s">
        <v>695</v>
      </c>
      <c r="B195" s="36" t="s">
        <v>120</v>
      </c>
      <c r="C195" s="37" t="s">
        <v>696</v>
      </c>
      <c r="D195" s="38" t="s">
        <v>34</v>
      </c>
      <c r="E195" s="39" t="n">
        <v>0.8</v>
      </c>
      <c r="F195" s="39" t="n">
        <v>0.7</v>
      </c>
      <c r="G195" s="39" t="n">
        <v>0.7</v>
      </c>
      <c r="H195" s="39" t="n">
        <v>0.7</v>
      </c>
      <c r="I195" s="39" t="n">
        <v>0.7</v>
      </c>
      <c r="J195" s="40" t="s">
        <v>65</v>
      </c>
      <c r="K195" s="41" t="s">
        <v>35</v>
      </c>
      <c r="L195" s="60" t="s">
        <v>697</v>
      </c>
      <c r="M195" s="62"/>
      <c r="N195" s="139" t="s">
        <v>698</v>
      </c>
      <c r="O195" s="140" t="s">
        <v>699</v>
      </c>
      <c r="P195" s="45"/>
    </row>
    <row r="196" s="46" customFormat="true" ht="20.1" hidden="false" customHeight="true" outlineLevel="0" collapsed="false">
      <c r="A196" s="35" t="s">
        <v>695</v>
      </c>
      <c r="B196" s="36" t="s">
        <v>120</v>
      </c>
      <c r="C196" s="37" t="s">
        <v>700</v>
      </c>
      <c r="D196" s="38" t="s">
        <v>403</v>
      </c>
      <c r="E196" s="39" t="n">
        <v>0.7</v>
      </c>
      <c r="F196" s="39" t="n">
        <v>0.6</v>
      </c>
      <c r="G196" s="39" t="n">
        <v>0.6</v>
      </c>
      <c r="H196" s="39" t="n">
        <v>0.6</v>
      </c>
      <c r="I196" s="39" t="n">
        <v>0.6</v>
      </c>
      <c r="J196" s="40" t="s">
        <v>65</v>
      </c>
      <c r="K196" s="41" t="s">
        <v>404</v>
      </c>
      <c r="L196" s="42" t="n">
        <v>4881730</v>
      </c>
      <c r="M196" s="141"/>
      <c r="N196" s="142"/>
      <c r="O196" s="141"/>
      <c r="P196" s="45"/>
    </row>
    <row r="197" s="46" customFormat="true" ht="20.1" hidden="false" customHeight="true" outlineLevel="0" collapsed="false">
      <c r="A197" s="35" t="s">
        <v>695</v>
      </c>
      <c r="B197" s="36" t="s">
        <v>120</v>
      </c>
      <c r="C197" s="37" t="s">
        <v>701</v>
      </c>
      <c r="D197" s="38" t="s">
        <v>60</v>
      </c>
      <c r="E197" s="39" t="n">
        <v>0.5</v>
      </c>
      <c r="F197" s="39" t="n">
        <v>0.4</v>
      </c>
      <c r="G197" s="39" t="n">
        <v>0.4</v>
      </c>
      <c r="H197" s="39" t="n">
        <v>0.4</v>
      </c>
      <c r="I197" s="39" t="n">
        <v>0.4</v>
      </c>
      <c r="J197" s="40" t="s">
        <v>65</v>
      </c>
      <c r="K197" s="41" t="s">
        <v>702</v>
      </c>
      <c r="L197" s="42" t="n">
        <v>2647742</v>
      </c>
      <c r="M197" s="141"/>
      <c r="N197" s="143"/>
      <c r="O197" s="141"/>
      <c r="P197" s="45"/>
    </row>
    <row r="198" s="46" customFormat="true" ht="20.1" hidden="false" customHeight="true" outlineLevel="0" collapsed="false">
      <c r="A198" s="35" t="s">
        <v>695</v>
      </c>
      <c r="B198" s="36" t="s">
        <v>120</v>
      </c>
      <c r="C198" s="37" t="s">
        <v>703</v>
      </c>
      <c r="D198" s="38" t="s">
        <v>53</v>
      </c>
      <c r="E198" s="39" t="n">
        <v>0.9</v>
      </c>
      <c r="F198" s="39" t="n">
        <v>0.8</v>
      </c>
      <c r="G198" s="39" t="n">
        <v>0.6</v>
      </c>
      <c r="H198" s="39" t="n">
        <v>0.7</v>
      </c>
      <c r="I198" s="39" t="n">
        <v>0.7</v>
      </c>
      <c r="J198" s="40" t="s">
        <v>65</v>
      </c>
      <c r="K198" s="48" t="s">
        <v>689</v>
      </c>
      <c r="L198" s="49" t="n">
        <v>2647742</v>
      </c>
      <c r="M198" s="141"/>
      <c r="N198" s="142"/>
      <c r="O198" s="141"/>
      <c r="P198" s="45"/>
    </row>
    <row r="199" s="46" customFormat="true" ht="20.1" hidden="false" customHeight="true" outlineLevel="0" collapsed="false">
      <c r="A199" s="35" t="s">
        <v>704</v>
      </c>
      <c r="B199" s="75" t="s">
        <v>258</v>
      </c>
      <c r="C199" s="41" t="s">
        <v>705</v>
      </c>
      <c r="D199" s="38" t="s">
        <v>53</v>
      </c>
      <c r="E199" s="39" t="n">
        <v>0.67</v>
      </c>
      <c r="F199" s="39" t="n">
        <v>0.67</v>
      </c>
      <c r="G199" s="39" t="n">
        <v>0.43</v>
      </c>
      <c r="H199" s="39" t="n">
        <v>0.43</v>
      </c>
      <c r="I199" s="39" t="n">
        <v>0</v>
      </c>
      <c r="J199" s="40" t="s">
        <v>65</v>
      </c>
      <c r="K199" s="41" t="s">
        <v>706</v>
      </c>
      <c r="L199" s="42" t="n">
        <v>638635298</v>
      </c>
      <c r="M199" s="43" t="s">
        <v>21</v>
      </c>
      <c r="N199" s="44" t="n">
        <v>0.64</v>
      </c>
      <c r="O199" s="43" t="s">
        <v>707</v>
      </c>
      <c r="P199" s="45"/>
    </row>
    <row r="200" s="46" customFormat="true" ht="20.1" hidden="false" customHeight="true" outlineLevel="0" collapsed="false">
      <c r="A200" s="35" t="s">
        <v>704</v>
      </c>
      <c r="B200" s="75" t="s">
        <v>258</v>
      </c>
      <c r="C200" s="41" t="s">
        <v>708</v>
      </c>
      <c r="D200" s="38" t="s">
        <v>34</v>
      </c>
      <c r="E200" s="39" t="n">
        <v>1.05</v>
      </c>
      <c r="F200" s="39" t="n">
        <v>1.05</v>
      </c>
      <c r="G200" s="39" t="n">
        <v>1.05</v>
      </c>
      <c r="H200" s="39" t="n">
        <v>1.05</v>
      </c>
      <c r="I200" s="39" t="n">
        <v>0.8</v>
      </c>
      <c r="J200" s="40" t="s">
        <v>65</v>
      </c>
      <c r="K200" s="41" t="s">
        <v>35</v>
      </c>
      <c r="L200" s="49" t="s">
        <v>709</v>
      </c>
      <c r="M200" s="43" t="s">
        <v>21</v>
      </c>
      <c r="N200" s="44" t="n">
        <v>0.2</v>
      </c>
      <c r="O200" s="43" t="s">
        <v>707</v>
      </c>
      <c r="P200" s="45"/>
    </row>
    <row r="201" s="46" customFormat="true" ht="20.1" hidden="false" customHeight="true" outlineLevel="0" collapsed="false">
      <c r="A201" s="35" t="s">
        <v>710</v>
      </c>
      <c r="B201" s="36" t="s">
        <v>63</v>
      </c>
      <c r="C201" s="37" t="s">
        <v>711</v>
      </c>
      <c r="D201" s="38" t="s">
        <v>693</v>
      </c>
      <c r="E201" s="39" t="n">
        <v>1</v>
      </c>
      <c r="F201" s="39" t="n">
        <v>1</v>
      </c>
      <c r="G201" s="39" t="n">
        <v>0.9</v>
      </c>
      <c r="H201" s="39" t="n">
        <v>1</v>
      </c>
      <c r="I201" s="39" t="n">
        <v>0.9</v>
      </c>
      <c r="J201" s="40" t="n">
        <v>7</v>
      </c>
      <c r="K201" s="41" t="s">
        <v>84</v>
      </c>
      <c r="L201" s="42" t="s">
        <v>712</v>
      </c>
      <c r="M201" s="50"/>
      <c r="N201" s="53"/>
      <c r="O201" s="50"/>
      <c r="P201" s="45"/>
    </row>
    <row r="202" s="46" customFormat="true" ht="42.75" hidden="false" customHeight="true" outlineLevel="0" collapsed="false">
      <c r="A202" s="35" t="s">
        <v>710</v>
      </c>
      <c r="B202" s="36" t="s">
        <v>63</v>
      </c>
      <c r="C202" s="37" t="s">
        <v>713</v>
      </c>
      <c r="D202" s="38" t="s">
        <v>53</v>
      </c>
      <c r="E202" s="39" t="n">
        <v>0.6</v>
      </c>
      <c r="F202" s="39" t="n">
        <v>0.6</v>
      </c>
      <c r="G202" s="39" t="n">
        <v>0.6</v>
      </c>
      <c r="H202" s="39" t="n">
        <v>0.6</v>
      </c>
      <c r="I202" s="39" t="n">
        <v>0.5</v>
      </c>
      <c r="J202" s="40" t="n">
        <v>7</v>
      </c>
      <c r="K202" s="41" t="s">
        <v>714</v>
      </c>
      <c r="L202" s="42" t="s">
        <v>712</v>
      </c>
      <c r="M202" s="50"/>
      <c r="N202" s="51"/>
      <c r="O202" s="50"/>
      <c r="P202" s="45"/>
    </row>
    <row r="203" s="46" customFormat="true" ht="50.25" hidden="false" customHeight="true" outlineLevel="0" collapsed="false">
      <c r="A203" s="35" t="s">
        <v>710</v>
      </c>
      <c r="B203" s="36" t="s">
        <v>63</v>
      </c>
      <c r="C203" s="37" t="s">
        <v>715</v>
      </c>
      <c r="D203" s="38" t="s">
        <v>87</v>
      </c>
      <c r="E203" s="39" t="n">
        <v>0.8</v>
      </c>
      <c r="F203" s="39" t="n">
        <v>0.8</v>
      </c>
      <c r="G203" s="39" t="n">
        <v>0.67</v>
      </c>
      <c r="H203" s="39" t="n">
        <v>0.8</v>
      </c>
      <c r="I203" s="39" t="n">
        <v>0.67</v>
      </c>
      <c r="J203" s="40" t="n">
        <v>7</v>
      </c>
      <c r="K203" s="41" t="s">
        <v>716</v>
      </c>
      <c r="L203" s="42" t="s">
        <v>712</v>
      </c>
      <c r="M203" s="50"/>
      <c r="N203" s="53"/>
      <c r="O203" s="50"/>
      <c r="P203" s="45"/>
    </row>
    <row r="204" s="46" customFormat="true" ht="39.75" hidden="false" customHeight="true" outlineLevel="0" collapsed="false">
      <c r="A204" s="35" t="s">
        <v>710</v>
      </c>
      <c r="B204" s="36" t="s">
        <v>63</v>
      </c>
      <c r="C204" s="37" t="s">
        <v>717</v>
      </c>
      <c r="D204" s="68" t="s">
        <v>113</v>
      </c>
      <c r="E204" s="39" t="n">
        <v>0.95</v>
      </c>
      <c r="F204" s="39" t="n">
        <v>0.95</v>
      </c>
      <c r="G204" s="39" t="n">
        <v>0.66</v>
      </c>
      <c r="H204" s="39" t="n">
        <v>0.95</v>
      </c>
      <c r="I204" s="39" t="n">
        <v>0.66</v>
      </c>
      <c r="J204" s="40" t="n">
        <v>7</v>
      </c>
      <c r="K204" s="48" t="s">
        <v>88</v>
      </c>
      <c r="L204" s="49" t="s">
        <v>712</v>
      </c>
      <c r="M204" s="54" t="s">
        <v>21</v>
      </c>
      <c r="N204" s="53" t="n">
        <v>0.44</v>
      </c>
      <c r="O204" s="50" t="s">
        <v>272</v>
      </c>
      <c r="P204" s="45"/>
    </row>
    <row r="205" s="46" customFormat="true" ht="20.1" hidden="false" customHeight="true" outlineLevel="0" collapsed="false">
      <c r="A205" s="35" t="s">
        <v>718</v>
      </c>
      <c r="B205" s="36" t="s">
        <v>17</v>
      </c>
      <c r="C205" s="37" t="s">
        <v>719</v>
      </c>
      <c r="D205" s="38" t="s">
        <v>69</v>
      </c>
      <c r="E205" s="39"/>
      <c r="F205" s="39"/>
      <c r="G205" s="39" t="n">
        <v>0.7</v>
      </c>
      <c r="H205" s="39" t="n">
        <v>0.6</v>
      </c>
      <c r="I205" s="39" t="n">
        <v>0.55</v>
      </c>
      <c r="J205" s="40" t="s">
        <v>83</v>
      </c>
      <c r="K205" s="41" t="s">
        <v>489</v>
      </c>
      <c r="L205" s="42" t="s">
        <v>720</v>
      </c>
      <c r="M205" s="50"/>
      <c r="N205" s="51"/>
      <c r="O205" s="50"/>
      <c r="P205" s="45"/>
    </row>
    <row r="206" s="46" customFormat="true" ht="20.1" hidden="false" customHeight="true" outlineLevel="0" collapsed="false">
      <c r="A206" s="35" t="s">
        <v>718</v>
      </c>
      <c r="B206" s="36" t="s">
        <v>17</v>
      </c>
      <c r="C206" s="37" t="s">
        <v>721</v>
      </c>
      <c r="D206" s="38" t="s">
        <v>53</v>
      </c>
      <c r="E206" s="39"/>
      <c r="F206" s="39"/>
      <c r="G206" s="39"/>
      <c r="H206" s="39" t="n">
        <v>0.4</v>
      </c>
      <c r="I206" s="39" t="n">
        <v>0.3</v>
      </c>
      <c r="J206" s="40" t="s">
        <v>83</v>
      </c>
      <c r="K206" s="41" t="s">
        <v>722</v>
      </c>
      <c r="L206" s="42" t="s">
        <v>723</v>
      </c>
      <c r="M206" s="50"/>
      <c r="N206" s="51"/>
      <c r="O206" s="50"/>
      <c r="P206" s="45"/>
    </row>
    <row r="207" s="46" customFormat="true" ht="20.1" hidden="false" customHeight="true" outlineLevel="0" collapsed="false">
      <c r="A207" s="35" t="s">
        <v>718</v>
      </c>
      <c r="B207" s="36" t="s">
        <v>17</v>
      </c>
      <c r="C207" s="37" t="s">
        <v>724</v>
      </c>
      <c r="D207" s="38" t="s">
        <v>31</v>
      </c>
      <c r="E207" s="39"/>
      <c r="F207" s="39"/>
      <c r="G207" s="39"/>
      <c r="H207" s="39" t="n">
        <v>1</v>
      </c>
      <c r="I207" s="39" t="n">
        <v>0.9</v>
      </c>
      <c r="J207" s="40" t="s">
        <v>83</v>
      </c>
      <c r="K207" s="41" t="s">
        <v>306</v>
      </c>
      <c r="L207" s="42" t="s">
        <v>725</v>
      </c>
      <c r="M207" s="50"/>
      <c r="N207" s="53"/>
      <c r="O207" s="50"/>
      <c r="P207" s="45"/>
    </row>
    <row r="208" s="46" customFormat="true" ht="20.1" hidden="false" customHeight="true" outlineLevel="0" collapsed="false">
      <c r="A208" s="35" t="s">
        <v>718</v>
      </c>
      <c r="B208" s="36" t="s">
        <v>17</v>
      </c>
      <c r="C208" s="37" t="s">
        <v>726</v>
      </c>
      <c r="D208" s="52" t="s">
        <v>40</v>
      </c>
      <c r="E208" s="39" t="n">
        <v>1</v>
      </c>
      <c r="F208" s="39" t="n">
        <v>1</v>
      </c>
      <c r="G208" s="39" t="n">
        <v>1</v>
      </c>
      <c r="H208" s="39" t="n">
        <v>0.8</v>
      </c>
      <c r="I208" s="39" t="n">
        <v>0.75</v>
      </c>
      <c r="J208" s="40" t="s">
        <v>83</v>
      </c>
      <c r="K208" s="48" t="s">
        <v>314</v>
      </c>
      <c r="L208" s="49" t="s">
        <v>727</v>
      </c>
      <c r="M208" s="50"/>
      <c r="N208" s="51"/>
      <c r="O208" s="50" t="s">
        <v>388</v>
      </c>
      <c r="P208" s="45"/>
    </row>
    <row r="209" s="46" customFormat="true" ht="20.1" hidden="false" customHeight="true" outlineLevel="0" collapsed="false">
      <c r="A209" s="35" t="s">
        <v>728</v>
      </c>
      <c r="B209" s="36" t="s">
        <v>167</v>
      </c>
      <c r="C209" s="37" t="s">
        <v>729</v>
      </c>
      <c r="D209" s="38" t="s">
        <v>69</v>
      </c>
      <c r="E209" s="39" t="n">
        <v>1</v>
      </c>
      <c r="F209" s="39" t="n">
        <v>1</v>
      </c>
      <c r="G209" s="39" t="n">
        <v>0.9</v>
      </c>
      <c r="H209" s="39" t="n">
        <v>0.7</v>
      </c>
      <c r="I209" s="39" t="n">
        <v>0.5</v>
      </c>
      <c r="J209" s="40" t="n">
        <v>7</v>
      </c>
      <c r="K209" s="41" t="s">
        <v>730</v>
      </c>
      <c r="L209" s="42" t="s">
        <v>731</v>
      </c>
      <c r="M209" s="50"/>
      <c r="N209" s="53" t="n">
        <v>0.25</v>
      </c>
      <c r="O209" s="50" t="s">
        <v>732</v>
      </c>
      <c r="P209" s="45"/>
    </row>
    <row r="210" s="46" customFormat="true" ht="20.1" hidden="false" customHeight="true" outlineLevel="0" collapsed="false">
      <c r="A210" s="35" t="s">
        <v>728</v>
      </c>
      <c r="B210" s="36" t="s">
        <v>167</v>
      </c>
      <c r="C210" s="37" t="s">
        <v>733</v>
      </c>
      <c r="D210" s="52" t="s">
        <v>40</v>
      </c>
      <c r="E210" s="39" t="n">
        <v>0.6</v>
      </c>
      <c r="F210" s="39" t="n">
        <v>0.6</v>
      </c>
      <c r="G210" s="39" t="n">
        <v>0.6</v>
      </c>
      <c r="H210" s="39" t="n">
        <v>0.75</v>
      </c>
      <c r="I210" s="39" t="n">
        <v>0.43</v>
      </c>
      <c r="J210" s="40" t="n">
        <v>7</v>
      </c>
      <c r="K210" s="41" t="s">
        <v>175</v>
      </c>
      <c r="L210" s="42" t="s">
        <v>734</v>
      </c>
      <c r="M210" s="50"/>
      <c r="N210" s="51"/>
      <c r="O210" s="50"/>
      <c r="P210" s="45"/>
    </row>
    <row r="211" s="46" customFormat="true" ht="20.1" hidden="false" customHeight="true" outlineLevel="0" collapsed="false">
      <c r="A211" s="144" t="s">
        <v>735</v>
      </c>
      <c r="B211" s="36" t="s">
        <v>167</v>
      </c>
      <c r="C211" s="37" t="s">
        <v>736</v>
      </c>
      <c r="D211" s="38" t="s">
        <v>69</v>
      </c>
      <c r="E211" s="39" t="n">
        <v>1</v>
      </c>
      <c r="F211" s="39" t="n">
        <v>0.8</v>
      </c>
      <c r="G211" s="39" t="n">
        <v>0.8</v>
      </c>
      <c r="H211" s="39" t="n">
        <v>0.75</v>
      </c>
      <c r="I211" s="39" t="n">
        <v>0.75</v>
      </c>
      <c r="J211" s="40" t="n">
        <v>6</v>
      </c>
      <c r="K211" s="145" t="s">
        <v>737</v>
      </c>
      <c r="L211" s="99" t="s">
        <v>738</v>
      </c>
      <c r="M211" s="99" t="s">
        <v>739</v>
      </c>
      <c r="N211" s="53"/>
      <c r="O211" s="50"/>
      <c r="P211" s="45"/>
    </row>
    <row r="212" s="46" customFormat="true" ht="20.1" hidden="false" customHeight="true" outlineLevel="0" collapsed="false">
      <c r="A212" s="144" t="s">
        <v>735</v>
      </c>
      <c r="B212" s="36" t="s">
        <v>167</v>
      </c>
      <c r="C212" s="37" t="s">
        <v>740</v>
      </c>
      <c r="D212" s="38" t="s">
        <v>603</v>
      </c>
      <c r="E212" s="39" t="n">
        <v>1</v>
      </c>
      <c r="F212" s="39" t="n">
        <v>0.8</v>
      </c>
      <c r="G212" s="39" t="n">
        <v>0.8</v>
      </c>
      <c r="H212" s="39" t="n">
        <v>0.75</v>
      </c>
      <c r="I212" s="39" t="n">
        <v>0.75</v>
      </c>
      <c r="J212" s="40" t="n">
        <v>7</v>
      </c>
      <c r="K212" s="35" t="s">
        <v>741</v>
      </c>
      <c r="L212" s="42"/>
      <c r="M212" s="146" t="n">
        <v>641405251</v>
      </c>
      <c r="N212" s="51"/>
      <c r="O212" s="50"/>
      <c r="P212" s="45"/>
    </row>
    <row r="213" s="46" customFormat="true" ht="20.1" hidden="false" customHeight="true" outlineLevel="0" collapsed="false">
      <c r="A213" s="144" t="s">
        <v>735</v>
      </c>
      <c r="B213" s="36" t="s">
        <v>167</v>
      </c>
      <c r="C213" s="37" t="s">
        <v>742</v>
      </c>
      <c r="D213" s="52" t="s">
        <v>40</v>
      </c>
      <c r="E213" s="39" t="n">
        <v>1</v>
      </c>
      <c r="F213" s="39" t="n">
        <v>1</v>
      </c>
      <c r="G213" s="39" t="n">
        <v>1</v>
      </c>
      <c r="H213" s="39" t="n">
        <v>0.8</v>
      </c>
      <c r="I213" s="39" t="n">
        <v>0.8</v>
      </c>
      <c r="J213" s="40" t="n">
        <v>7</v>
      </c>
      <c r="K213" s="145" t="s">
        <v>743</v>
      </c>
      <c r="L213" s="36" t="s">
        <v>744</v>
      </c>
      <c r="M213" s="36" t="s">
        <v>745</v>
      </c>
      <c r="N213" s="53"/>
      <c r="O213" s="50"/>
      <c r="P213" s="45"/>
    </row>
    <row r="214" s="46" customFormat="true" ht="20.1" hidden="false" customHeight="true" outlineLevel="0" collapsed="false">
      <c r="A214" s="35" t="s">
        <v>746</v>
      </c>
      <c r="B214" s="36" t="s">
        <v>747</v>
      </c>
      <c r="C214" s="37" t="s">
        <v>748</v>
      </c>
      <c r="D214" s="38" t="s">
        <v>43</v>
      </c>
      <c r="E214" s="39" t="n">
        <v>1</v>
      </c>
      <c r="F214" s="39" t="n">
        <v>0.2</v>
      </c>
      <c r="G214" s="39" t="n">
        <v>0.2</v>
      </c>
      <c r="H214" s="39" t="n">
        <v>0.2</v>
      </c>
      <c r="I214" s="39" t="n">
        <v>0.2</v>
      </c>
      <c r="J214" s="40" t="n">
        <v>7</v>
      </c>
      <c r="K214" s="41" t="s">
        <v>749</v>
      </c>
      <c r="L214" s="42" t="s">
        <v>750</v>
      </c>
      <c r="M214" s="50"/>
      <c r="N214" s="53"/>
      <c r="O214" s="50" t="s">
        <v>272</v>
      </c>
      <c r="P214" s="45"/>
    </row>
    <row r="215" s="46" customFormat="true" ht="20.1" hidden="false" customHeight="true" outlineLevel="0" collapsed="false">
      <c r="A215" s="35" t="s">
        <v>751</v>
      </c>
      <c r="B215" s="36" t="s">
        <v>74</v>
      </c>
      <c r="C215" s="37" t="s">
        <v>752</v>
      </c>
      <c r="D215" s="38" t="s">
        <v>53</v>
      </c>
      <c r="E215" s="39" t="n">
        <v>1</v>
      </c>
      <c r="F215" s="39" t="n">
        <v>1</v>
      </c>
      <c r="G215" s="39" t="n">
        <v>0.8</v>
      </c>
      <c r="H215" s="39" t="n">
        <v>0.8</v>
      </c>
      <c r="I215" s="39" t="n">
        <v>0.8</v>
      </c>
      <c r="J215" s="40" t="s">
        <v>65</v>
      </c>
      <c r="K215" s="41" t="s">
        <v>753</v>
      </c>
      <c r="L215" s="42" t="s">
        <v>754</v>
      </c>
      <c r="M215" s="50"/>
      <c r="N215" s="51"/>
      <c r="O215" s="50"/>
      <c r="P215" s="45"/>
    </row>
    <row r="216" s="46" customFormat="true" ht="20.1" hidden="false" customHeight="true" outlineLevel="0" collapsed="false">
      <c r="A216" s="35" t="s">
        <v>751</v>
      </c>
      <c r="B216" s="36" t="s">
        <v>74</v>
      </c>
      <c r="C216" s="37" t="s">
        <v>755</v>
      </c>
      <c r="D216" s="38" t="s">
        <v>50</v>
      </c>
      <c r="E216" s="39" t="n">
        <v>0.7</v>
      </c>
      <c r="F216" s="39" t="n">
        <v>0.7</v>
      </c>
      <c r="G216" s="39" t="n">
        <v>0.7</v>
      </c>
      <c r="H216" s="39" t="n">
        <v>0.65</v>
      </c>
      <c r="I216" s="39" t="n">
        <v>0.65</v>
      </c>
      <c r="J216" s="40" t="s">
        <v>65</v>
      </c>
      <c r="K216" s="41" t="s">
        <v>756</v>
      </c>
      <c r="L216" s="42" t="s">
        <v>757</v>
      </c>
      <c r="M216" s="50"/>
      <c r="N216" s="53"/>
      <c r="O216" s="50"/>
      <c r="P216" s="45"/>
    </row>
    <row r="217" s="46" customFormat="true" ht="20.1" hidden="false" customHeight="true" outlineLevel="0" collapsed="false">
      <c r="A217" s="35" t="s">
        <v>758</v>
      </c>
      <c r="B217" s="36" t="s">
        <v>63</v>
      </c>
      <c r="C217" s="37" t="s">
        <v>759</v>
      </c>
      <c r="D217" s="38" t="s">
        <v>760</v>
      </c>
      <c r="E217" s="39" t="n">
        <v>1</v>
      </c>
      <c r="F217" s="39" t="n">
        <v>0.7</v>
      </c>
      <c r="G217" s="39" t="n">
        <v>0.4</v>
      </c>
      <c r="H217" s="39" t="n">
        <v>0.4</v>
      </c>
      <c r="I217" s="39" t="n">
        <v>0.6</v>
      </c>
      <c r="J217" s="40" t="n">
        <v>5</v>
      </c>
      <c r="K217" s="41" t="s">
        <v>761</v>
      </c>
      <c r="L217" s="42" t="n">
        <v>3097013</v>
      </c>
      <c r="M217" s="50"/>
      <c r="N217" s="51"/>
      <c r="O217" s="50"/>
      <c r="P217" s="45"/>
    </row>
    <row r="218" s="46" customFormat="true" ht="20.1" hidden="false" customHeight="true" outlineLevel="0" collapsed="false">
      <c r="A218" s="35" t="s">
        <v>758</v>
      </c>
      <c r="B218" s="36" t="s">
        <v>63</v>
      </c>
      <c r="C218" s="37" t="s">
        <v>762</v>
      </c>
      <c r="D218" s="38" t="s">
        <v>47</v>
      </c>
      <c r="E218" s="39" t="n">
        <v>0.5</v>
      </c>
      <c r="F218" s="39" t="n">
        <v>0.5</v>
      </c>
      <c r="G218" s="39" t="n">
        <v>0.4</v>
      </c>
      <c r="H218" s="39" t="n">
        <v>0.4</v>
      </c>
      <c r="I218" s="39" t="n">
        <v>0.4</v>
      </c>
      <c r="J218" s="40" t="n">
        <v>7</v>
      </c>
      <c r="K218" s="41" t="s">
        <v>489</v>
      </c>
      <c r="L218" s="42" t="n">
        <v>3097013</v>
      </c>
      <c r="M218" s="50"/>
      <c r="N218" s="51"/>
      <c r="O218" s="50"/>
      <c r="P218" s="45"/>
    </row>
    <row r="219" s="46" customFormat="true" ht="20.1" hidden="false" customHeight="true" outlineLevel="0" collapsed="false">
      <c r="A219" s="147" t="s">
        <v>763</v>
      </c>
      <c r="B219" s="148" t="s">
        <v>125</v>
      </c>
      <c r="C219" s="149" t="s">
        <v>764</v>
      </c>
      <c r="D219" s="38" t="s">
        <v>34</v>
      </c>
      <c r="E219" s="39" t="n">
        <v>0.3</v>
      </c>
      <c r="F219" s="39" t="n">
        <v>0.35</v>
      </c>
      <c r="G219" s="39" t="n">
        <v>0.25</v>
      </c>
      <c r="H219" s="39" t="n">
        <v>0.15</v>
      </c>
      <c r="I219" s="39" t="n">
        <v>0.05</v>
      </c>
      <c r="J219" s="50" t="s">
        <v>765</v>
      </c>
      <c r="K219" s="41" t="s">
        <v>486</v>
      </c>
      <c r="L219" s="42"/>
      <c r="M219" s="50"/>
      <c r="N219" s="51"/>
      <c r="O219" s="50"/>
      <c r="P219" s="45"/>
    </row>
    <row r="220" s="46" customFormat="true" ht="20.1" hidden="false" customHeight="true" outlineLevel="0" collapsed="false">
      <c r="A220" s="35" t="s">
        <v>631</v>
      </c>
      <c r="B220" s="36" t="s">
        <v>63</v>
      </c>
      <c r="C220" s="37" t="s">
        <v>766</v>
      </c>
      <c r="D220" s="38" t="s">
        <v>47</v>
      </c>
      <c r="E220" s="39" t="n">
        <v>0.75</v>
      </c>
      <c r="F220" s="39" t="n">
        <v>0.75</v>
      </c>
      <c r="G220" s="39" t="n">
        <v>0.55</v>
      </c>
      <c r="H220" s="39" t="n">
        <v>0.3</v>
      </c>
      <c r="I220" s="39" t="n">
        <v>0.25</v>
      </c>
      <c r="J220" s="54" t="s">
        <v>65</v>
      </c>
      <c r="K220" s="150" t="s">
        <v>767</v>
      </c>
      <c r="L220" s="42" t="s">
        <v>768</v>
      </c>
      <c r="M220" s="50"/>
      <c r="N220" s="51"/>
      <c r="O220" s="50"/>
      <c r="P220" s="45"/>
    </row>
    <row r="221" s="46" customFormat="true" ht="23.25" hidden="false" customHeight="true" outlineLevel="0" collapsed="false">
      <c r="A221" s="35" t="s">
        <v>631</v>
      </c>
      <c r="B221" s="36" t="s">
        <v>63</v>
      </c>
      <c r="C221" s="37" t="s">
        <v>769</v>
      </c>
      <c r="D221" s="38" t="s">
        <v>50</v>
      </c>
      <c r="E221" s="39" t="n">
        <v>0.5</v>
      </c>
      <c r="F221" s="39" t="n">
        <v>0.5</v>
      </c>
      <c r="G221" s="39" t="n">
        <v>0.4</v>
      </c>
      <c r="H221" s="39" t="n">
        <v>0.35</v>
      </c>
      <c r="I221" s="39" t="n">
        <v>0.25</v>
      </c>
      <c r="J221" s="54" t="s">
        <v>65</v>
      </c>
      <c r="K221" s="151" t="s">
        <v>770</v>
      </c>
      <c r="L221" s="49" t="s">
        <v>771</v>
      </c>
      <c r="M221" s="50"/>
      <c r="N221" s="53"/>
      <c r="O221" s="50"/>
      <c r="P221" s="45"/>
    </row>
    <row r="222" s="46" customFormat="true" ht="20.1" hidden="false" customHeight="true" outlineLevel="0" collapsed="false">
      <c r="A222" s="35" t="s">
        <v>772</v>
      </c>
      <c r="B222" s="36" t="s">
        <v>591</v>
      </c>
      <c r="C222" s="37" t="s">
        <v>773</v>
      </c>
      <c r="D222" s="38" t="s">
        <v>131</v>
      </c>
      <c r="E222" s="39" t="n">
        <v>0.7</v>
      </c>
      <c r="F222" s="39" t="n">
        <v>0.7</v>
      </c>
      <c r="G222" s="39" t="n">
        <v>0.7</v>
      </c>
      <c r="H222" s="39" t="n">
        <v>0.7</v>
      </c>
      <c r="I222" s="39" t="n">
        <v>0.6</v>
      </c>
      <c r="J222" s="40" t="n">
        <v>6</v>
      </c>
      <c r="K222" s="41" t="s">
        <v>774</v>
      </c>
      <c r="L222" s="47" t="s">
        <v>775</v>
      </c>
      <c r="M222" s="50"/>
      <c r="N222" s="51"/>
      <c r="O222" s="50"/>
      <c r="P222" s="45"/>
    </row>
    <row r="223" s="46" customFormat="true" ht="20.1" hidden="false" customHeight="true" outlineLevel="0" collapsed="false">
      <c r="A223" s="35" t="s">
        <v>772</v>
      </c>
      <c r="B223" s="36" t="s">
        <v>591</v>
      </c>
      <c r="C223" s="37" t="s">
        <v>776</v>
      </c>
      <c r="D223" s="38" t="s">
        <v>57</v>
      </c>
      <c r="E223" s="39"/>
      <c r="F223" s="39"/>
      <c r="G223" s="39" t="n">
        <v>0.67</v>
      </c>
      <c r="H223" s="39" t="n">
        <v>0.67</v>
      </c>
      <c r="I223" s="39" t="n">
        <v>0.67</v>
      </c>
      <c r="J223" s="40" t="n">
        <v>7</v>
      </c>
      <c r="K223" s="41" t="s">
        <v>777</v>
      </c>
      <c r="L223" s="152" t="s">
        <v>778</v>
      </c>
      <c r="M223" s="50" t="s">
        <v>21</v>
      </c>
      <c r="N223" s="51"/>
      <c r="O223" s="50" t="s">
        <v>272</v>
      </c>
      <c r="P223" s="45"/>
    </row>
    <row r="224" s="46" customFormat="true" ht="20.1" hidden="false" customHeight="true" outlineLevel="0" collapsed="false">
      <c r="A224" s="35" t="s">
        <v>772</v>
      </c>
      <c r="B224" s="36" t="s">
        <v>591</v>
      </c>
      <c r="C224" s="37" t="s">
        <v>779</v>
      </c>
      <c r="D224" s="38" t="s">
        <v>19</v>
      </c>
      <c r="E224" s="39"/>
      <c r="F224" s="39"/>
      <c r="G224" s="39" t="n">
        <v>1</v>
      </c>
      <c r="H224" s="39" t="n">
        <v>1</v>
      </c>
      <c r="I224" s="39" t="n">
        <v>0</v>
      </c>
      <c r="J224" s="40" t="n">
        <v>7</v>
      </c>
      <c r="K224" s="48" t="s">
        <v>497</v>
      </c>
      <c r="L224" s="152" t="s">
        <v>780</v>
      </c>
      <c r="M224" s="50"/>
      <c r="N224" s="53" t="n">
        <v>1</v>
      </c>
      <c r="O224" s="50" t="s">
        <v>781</v>
      </c>
      <c r="P224" s="45"/>
    </row>
    <row r="225" s="46" customFormat="true" ht="20.1" hidden="false" customHeight="true" outlineLevel="0" collapsed="false">
      <c r="A225" s="35" t="s">
        <v>772</v>
      </c>
      <c r="B225" s="36" t="s">
        <v>591</v>
      </c>
      <c r="C225" s="37" t="s">
        <v>782</v>
      </c>
      <c r="D225" s="38" t="s">
        <v>783</v>
      </c>
      <c r="E225" s="39"/>
      <c r="F225" s="39"/>
      <c r="G225" s="39"/>
      <c r="H225" s="39" t="n">
        <v>0.44</v>
      </c>
      <c r="I225" s="39" t="n">
        <v>0.44</v>
      </c>
      <c r="J225" s="40" t="n">
        <v>7</v>
      </c>
      <c r="K225" s="41" t="s">
        <v>784</v>
      </c>
      <c r="L225" s="152" t="s">
        <v>785</v>
      </c>
      <c r="M225" s="50"/>
      <c r="N225" s="53" t="n">
        <v>0.11</v>
      </c>
      <c r="O225" s="50" t="s">
        <v>786</v>
      </c>
      <c r="P225" s="45"/>
    </row>
    <row r="226" s="46" customFormat="true" ht="20.1" hidden="false" customHeight="true" outlineLevel="0" collapsed="false">
      <c r="A226" s="35" t="s">
        <v>787</v>
      </c>
      <c r="B226" s="36" t="s">
        <v>464</v>
      </c>
      <c r="C226" s="37" t="s">
        <v>788</v>
      </c>
      <c r="D226" s="52" t="s">
        <v>40</v>
      </c>
      <c r="E226" s="39"/>
      <c r="F226" s="39"/>
      <c r="G226" s="39"/>
      <c r="H226" s="39" t="n">
        <v>0.8</v>
      </c>
      <c r="I226" s="39" t="n">
        <v>0.8</v>
      </c>
      <c r="J226" s="40" t="s">
        <v>65</v>
      </c>
      <c r="K226" s="41" t="s">
        <v>509</v>
      </c>
      <c r="L226" s="42" t="s">
        <v>789</v>
      </c>
      <c r="M226" s="43"/>
      <c r="N226" s="47"/>
      <c r="O226" s="43"/>
      <c r="P226" s="45"/>
    </row>
    <row r="227" s="46" customFormat="true" ht="20.1" hidden="false" customHeight="true" outlineLevel="0" collapsed="false">
      <c r="A227" s="35" t="s">
        <v>787</v>
      </c>
      <c r="B227" s="36" t="s">
        <v>464</v>
      </c>
      <c r="C227" s="37" t="s">
        <v>790</v>
      </c>
      <c r="D227" s="38" t="s">
        <v>47</v>
      </c>
      <c r="E227" s="39"/>
      <c r="F227" s="39" t="n">
        <v>0.9</v>
      </c>
      <c r="G227" s="39" t="n">
        <v>0.7</v>
      </c>
      <c r="H227" s="39" t="n">
        <v>0.7</v>
      </c>
      <c r="I227" s="39" t="n">
        <v>0.7</v>
      </c>
      <c r="J227" s="40" t="s">
        <v>65</v>
      </c>
      <c r="K227" s="48" t="s">
        <v>71</v>
      </c>
      <c r="L227" s="49" t="s">
        <v>791</v>
      </c>
      <c r="M227" s="50"/>
      <c r="N227" s="51"/>
      <c r="O227" s="50"/>
      <c r="P227" s="45"/>
    </row>
    <row r="228" s="46" customFormat="true" ht="20.1" hidden="false" customHeight="true" outlineLevel="0" collapsed="false">
      <c r="A228" s="35" t="s">
        <v>787</v>
      </c>
      <c r="B228" s="36" t="s">
        <v>464</v>
      </c>
      <c r="C228" s="37" t="s">
        <v>792</v>
      </c>
      <c r="D228" s="38" t="s">
        <v>409</v>
      </c>
      <c r="E228" s="39" t="n">
        <v>0.9</v>
      </c>
      <c r="F228" s="39" t="n">
        <v>0.9</v>
      </c>
      <c r="G228" s="39" t="n">
        <v>0.7</v>
      </c>
      <c r="H228" s="39" t="n">
        <v>0.85</v>
      </c>
      <c r="I228" s="39" t="n">
        <v>0.85</v>
      </c>
      <c r="J228" s="40" t="s">
        <v>65</v>
      </c>
      <c r="K228" s="41" t="s">
        <v>793</v>
      </c>
      <c r="L228" s="49" t="s">
        <v>794</v>
      </c>
      <c r="M228" s="50"/>
      <c r="N228" s="51"/>
      <c r="O228" s="50"/>
      <c r="P228" s="45"/>
    </row>
    <row r="229" s="46" customFormat="true" ht="20.1" hidden="false" customHeight="true" outlineLevel="0" collapsed="false">
      <c r="A229" s="35" t="s">
        <v>787</v>
      </c>
      <c r="B229" s="36" t="s">
        <v>464</v>
      </c>
      <c r="C229" s="37" t="s">
        <v>795</v>
      </c>
      <c r="D229" s="38" t="s">
        <v>34</v>
      </c>
      <c r="E229" s="39" t="n">
        <v>0.9</v>
      </c>
      <c r="F229" s="39" t="n">
        <v>0.9</v>
      </c>
      <c r="G229" s="39" t="n">
        <v>0.9</v>
      </c>
      <c r="H229" s="39" t="n">
        <v>0.75</v>
      </c>
      <c r="I229" s="39" t="n">
        <v>0.75</v>
      </c>
      <c r="J229" s="40" t="s">
        <v>65</v>
      </c>
      <c r="K229" s="41" t="s">
        <v>486</v>
      </c>
      <c r="L229" s="49" t="s">
        <v>796</v>
      </c>
      <c r="M229" s="50" t="s">
        <v>21</v>
      </c>
      <c r="N229" s="53" t="n">
        <v>0.25</v>
      </c>
      <c r="O229" s="50" t="s">
        <v>797</v>
      </c>
      <c r="P229" s="45"/>
    </row>
    <row r="230" s="46" customFormat="true" ht="20.1" hidden="false" customHeight="true" outlineLevel="0" collapsed="false">
      <c r="A230" s="35" t="s">
        <v>787</v>
      </c>
      <c r="B230" s="36" t="s">
        <v>464</v>
      </c>
      <c r="C230" s="37" t="s">
        <v>798</v>
      </c>
      <c r="D230" s="38" t="s">
        <v>603</v>
      </c>
      <c r="E230" s="39" t="n">
        <v>0.7</v>
      </c>
      <c r="F230" s="39" t="n">
        <v>0.7</v>
      </c>
      <c r="G230" s="39" t="n">
        <v>0.7</v>
      </c>
      <c r="H230" s="39" t="n">
        <v>0.65</v>
      </c>
      <c r="I230" s="39" t="n">
        <v>0.6</v>
      </c>
      <c r="J230" s="40" t="s">
        <v>76</v>
      </c>
      <c r="K230" s="41" t="s">
        <v>122</v>
      </c>
      <c r="L230" s="49" t="s">
        <v>799</v>
      </c>
      <c r="M230" s="50" t="s">
        <v>21</v>
      </c>
      <c r="N230" s="53" t="n">
        <v>0.2</v>
      </c>
      <c r="O230" s="50" t="s">
        <v>800</v>
      </c>
      <c r="P230" s="45"/>
    </row>
    <row r="231" s="46" customFormat="true" ht="20.1" hidden="false" customHeight="true" outlineLevel="0" collapsed="false">
      <c r="A231" s="35" t="s">
        <v>801</v>
      </c>
      <c r="B231" s="36" t="s">
        <v>17</v>
      </c>
      <c r="C231" s="37" t="s">
        <v>802</v>
      </c>
      <c r="D231" s="38" t="s">
        <v>87</v>
      </c>
      <c r="E231" s="39" t="n">
        <v>1</v>
      </c>
      <c r="F231" s="39" t="n">
        <v>1</v>
      </c>
      <c r="G231" s="39" t="n">
        <v>0.8</v>
      </c>
      <c r="H231" s="39" t="n">
        <v>0.7</v>
      </c>
      <c r="I231" s="39" t="n">
        <v>0.67</v>
      </c>
      <c r="J231" s="40" t="s">
        <v>65</v>
      </c>
      <c r="K231" s="41" t="s">
        <v>803</v>
      </c>
      <c r="L231" s="42" t="s">
        <v>804</v>
      </c>
      <c r="M231" s="50"/>
      <c r="N231" s="53"/>
      <c r="O231" s="50"/>
      <c r="P231" s="45"/>
    </row>
    <row r="232" s="46" customFormat="true" ht="20.1" hidden="false" customHeight="true" outlineLevel="0" collapsed="false">
      <c r="A232" s="35" t="s">
        <v>801</v>
      </c>
      <c r="B232" s="36" t="s">
        <v>17</v>
      </c>
      <c r="C232" s="37" t="s">
        <v>805</v>
      </c>
      <c r="D232" s="52" t="s">
        <v>189</v>
      </c>
      <c r="E232" s="39" t="n">
        <v>1</v>
      </c>
      <c r="F232" s="39" t="n">
        <v>1</v>
      </c>
      <c r="G232" s="39" t="n">
        <v>0.9</v>
      </c>
      <c r="H232" s="39" t="n">
        <v>0.78</v>
      </c>
      <c r="I232" s="39" t="n">
        <v>0.94</v>
      </c>
      <c r="J232" s="40" t="s">
        <v>65</v>
      </c>
      <c r="K232" s="41" t="s">
        <v>806</v>
      </c>
      <c r="L232" s="42" t="s">
        <v>807</v>
      </c>
      <c r="M232" s="50"/>
      <c r="N232" s="53"/>
      <c r="O232" s="50"/>
      <c r="P232" s="45"/>
    </row>
    <row r="233" s="46" customFormat="true" ht="20.1" hidden="false" customHeight="true" outlineLevel="0" collapsed="false">
      <c r="A233" s="35" t="s">
        <v>801</v>
      </c>
      <c r="B233" s="36" t="s">
        <v>17</v>
      </c>
      <c r="C233" s="37" t="s">
        <v>808</v>
      </c>
      <c r="D233" s="38" t="s">
        <v>559</v>
      </c>
      <c r="E233" s="39" t="n">
        <v>0.55</v>
      </c>
      <c r="F233" s="39" t="n">
        <v>0.55</v>
      </c>
      <c r="G233" s="39" t="n">
        <v>0.3</v>
      </c>
      <c r="H233" s="39" t="n">
        <v>0.25</v>
      </c>
      <c r="I233" s="39" t="n">
        <v>0.25</v>
      </c>
      <c r="J233" s="40" t="s">
        <v>65</v>
      </c>
      <c r="K233" s="41" t="s">
        <v>809</v>
      </c>
      <c r="L233" s="42" t="s">
        <v>810</v>
      </c>
      <c r="M233" s="50"/>
      <c r="N233" s="51"/>
      <c r="O233" s="50" t="s">
        <v>392</v>
      </c>
      <c r="P233" s="45"/>
    </row>
    <row r="234" s="46" customFormat="true" ht="20.1" hidden="false" customHeight="true" outlineLevel="0" collapsed="false">
      <c r="A234" s="35" t="s">
        <v>811</v>
      </c>
      <c r="B234" s="36" t="s">
        <v>17</v>
      </c>
      <c r="C234" s="37" t="s">
        <v>812</v>
      </c>
      <c r="D234" s="38" t="s">
        <v>60</v>
      </c>
      <c r="E234" s="39" t="n">
        <v>1</v>
      </c>
      <c r="F234" s="39" t="n">
        <v>1</v>
      </c>
      <c r="G234" s="39" t="n">
        <v>1</v>
      </c>
      <c r="H234" s="39" t="n">
        <v>0.8</v>
      </c>
      <c r="I234" s="39" t="n">
        <v>0.6</v>
      </c>
      <c r="J234" s="40" t="n">
        <v>7</v>
      </c>
      <c r="K234" s="41" t="s">
        <v>813</v>
      </c>
      <c r="L234" s="42" t="s">
        <v>814</v>
      </c>
      <c r="M234" s="43" t="s">
        <v>26</v>
      </c>
      <c r="N234" s="44"/>
      <c r="O234" s="43"/>
      <c r="P234" s="45"/>
    </row>
    <row r="235" s="46" customFormat="true" ht="20.1" hidden="false" customHeight="true" outlineLevel="0" collapsed="false">
      <c r="A235" s="35" t="s">
        <v>811</v>
      </c>
      <c r="B235" s="36" t="s">
        <v>17</v>
      </c>
      <c r="C235" s="37" t="s">
        <v>815</v>
      </c>
      <c r="D235" s="38" t="s">
        <v>409</v>
      </c>
      <c r="E235" s="39" t="n">
        <v>1</v>
      </c>
      <c r="F235" s="39" t="n">
        <v>1</v>
      </c>
      <c r="G235" s="39" t="n">
        <v>0.75</v>
      </c>
      <c r="H235" s="39" t="n">
        <v>0.3</v>
      </c>
      <c r="I235" s="39" t="n">
        <v>0.2</v>
      </c>
      <c r="J235" s="40" t="n">
        <v>7</v>
      </c>
      <c r="K235" s="41" t="s">
        <v>793</v>
      </c>
      <c r="L235" s="42" t="s">
        <v>816</v>
      </c>
      <c r="M235" s="43" t="s">
        <v>21</v>
      </c>
      <c r="N235" s="47" t="n">
        <v>40</v>
      </c>
      <c r="O235" s="43" t="s">
        <v>817</v>
      </c>
      <c r="P235" s="45"/>
    </row>
    <row r="236" s="46" customFormat="true" ht="20.1" hidden="false" customHeight="true" outlineLevel="0" collapsed="false">
      <c r="A236" s="35" t="s">
        <v>811</v>
      </c>
      <c r="B236" s="36" t="s">
        <v>17</v>
      </c>
      <c r="C236" s="37" t="s">
        <v>818</v>
      </c>
      <c r="D236" s="38" t="s">
        <v>87</v>
      </c>
      <c r="E236" s="39" t="n">
        <v>0.7</v>
      </c>
      <c r="F236" s="39" t="n">
        <v>0.4</v>
      </c>
      <c r="G236" s="39" t="n">
        <v>0.44</v>
      </c>
      <c r="H236" s="39" t="n">
        <v>0.44</v>
      </c>
      <c r="I236" s="153" t="s">
        <v>819</v>
      </c>
      <c r="J236" s="40" t="n">
        <v>7</v>
      </c>
      <c r="K236" s="41" t="s">
        <v>820</v>
      </c>
      <c r="L236" s="42" t="s">
        <v>821</v>
      </c>
      <c r="M236" s="43" t="s">
        <v>26</v>
      </c>
      <c r="N236" s="47"/>
      <c r="O236" s="43"/>
      <c r="P236" s="45"/>
    </row>
    <row r="237" s="46" customFormat="true" ht="20.1" hidden="false" customHeight="true" outlineLevel="0" collapsed="false">
      <c r="A237" s="35" t="s">
        <v>811</v>
      </c>
      <c r="B237" s="36" t="s">
        <v>17</v>
      </c>
      <c r="C237" s="37" t="s">
        <v>822</v>
      </c>
      <c r="D237" s="38" t="s">
        <v>31</v>
      </c>
      <c r="E237" s="39" t="n">
        <v>1</v>
      </c>
      <c r="F237" s="39" t="n">
        <v>1</v>
      </c>
      <c r="G237" s="39" t="n">
        <v>0.7</v>
      </c>
      <c r="H237" s="39" t="n">
        <v>0.5</v>
      </c>
      <c r="I237" s="153" t="s">
        <v>823</v>
      </c>
      <c r="J237" s="40" t="n">
        <v>6</v>
      </c>
      <c r="K237" s="48" t="s">
        <v>824</v>
      </c>
      <c r="L237" s="49" t="s">
        <v>825</v>
      </c>
      <c r="M237" s="50" t="s">
        <v>21</v>
      </c>
      <c r="N237" s="51" t="n">
        <v>20</v>
      </c>
      <c r="O237" s="50" t="s">
        <v>826</v>
      </c>
      <c r="P237" s="45"/>
    </row>
    <row r="238" s="46" customFormat="true" ht="20.1" hidden="false" customHeight="true" outlineLevel="0" collapsed="false">
      <c r="A238" s="35" t="s">
        <v>811</v>
      </c>
      <c r="B238" s="36" t="s">
        <v>17</v>
      </c>
      <c r="C238" s="37" t="s">
        <v>827</v>
      </c>
      <c r="D238" s="38" t="s">
        <v>603</v>
      </c>
      <c r="E238" s="39" t="n">
        <v>1</v>
      </c>
      <c r="F238" s="39" t="n">
        <v>1</v>
      </c>
      <c r="G238" s="39" t="n">
        <v>1</v>
      </c>
      <c r="H238" s="39" t="n">
        <v>1</v>
      </c>
      <c r="I238" s="39" t="n">
        <v>0.9</v>
      </c>
      <c r="J238" s="40" t="n">
        <v>6</v>
      </c>
      <c r="K238" s="41" t="s">
        <v>828</v>
      </c>
      <c r="L238" s="49" t="s">
        <v>829</v>
      </c>
      <c r="M238" s="50" t="s">
        <v>26</v>
      </c>
      <c r="N238" s="51"/>
      <c r="O238" s="50"/>
      <c r="P238" s="45"/>
    </row>
    <row r="239" s="46" customFormat="true" ht="20.1" hidden="false" customHeight="true" outlineLevel="0" collapsed="false">
      <c r="A239" s="35" t="s">
        <v>811</v>
      </c>
      <c r="B239" s="36" t="s">
        <v>17</v>
      </c>
      <c r="C239" s="37" t="s">
        <v>830</v>
      </c>
      <c r="D239" s="38" t="s">
        <v>69</v>
      </c>
      <c r="E239" s="39" t="n">
        <v>1</v>
      </c>
      <c r="F239" s="39" t="n">
        <v>1</v>
      </c>
      <c r="G239" s="39" t="n">
        <v>1</v>
      </c>
      <c r="H239" s="39" t="n">
        <v>1</v>
      </c>
      <c r="I239" s="39" t="n">
        <v>0.9</v>
      </c>
      <c r="J239" s="40" t="n">
        <v>7</v>
      </c>
      <c r="K239" s="41" t="s">
        <v>831</v>
      </c>
      <c r="L239" s="49" t="s">
        <v>832</v>
      </c>
      <c r="M239" s="50" t="s">
        <v>833</v>
      </c>
      <c r="N239" s="51"/>
      <c r="O239" s="50"/>
      <c r="P239" s="45"/>
    </row>
    <row r="240" s="46" customFormat="true" ht="20.1" hidden="false" customHeight="true" outlineLevel="0" collapsed="false">
      <c r="A240" s="35" t="s">
        <v>811</v>
      </c>
      <c r="B240" s="36" t="s">
        <v>17</v>
      </c>
      <c r="C240" s="37" t="s">
        <v>834</v>
      </c>
      <c r="D240" s="38" t="s">
        <v>19</v>
      </c>
      <c r="E240" s="39" t="n">
        <v>1</v>
      </c>
      <c r="F240" s="39" t="n">
        <v>1</v>
      </c>
      <c r="G240" s="39" t="n">
        <v>1</v>
      </c>
      <c r="H240" s="39" t="n">
        <v>1</v>
      </c>
      <c r="I240" s="39" t="n">
        <v>0</v>
      </c>
      <c r="J240" s="40" t="n">
        <v>7</v>
      </c>
      <c r="K240" s="41" t="s">
        <v>66</v>
      </c>
      <c r="L240" s="49" t="s">
        <v>835</v>
      </c>
      <c r="M240" s="50"/>
      <c r="N240" s="53" t="n">
        <v>1</v>
      </c>
      <c r="O240" s="50" t="s">
        <v>811</v>
      </c>
      <c r="P240" s="45"/>
    </row>
    <row r="241" s="46" customFormat="true" ht="35.25" hidden="false" customHeight="true" outlineLevel="0" collapsed="false">
      <c r="A241" s="35" t="s">
        <v>836</v>
      </c>
      <c r="B241" s="36" t="s">
        <v>63</v>
      </c>
      <c r="C241" s="37" t="s">
        <v>837</v>
      </c>
      <c r="D241" s="52" t="s">
        <v>37</v>
      </c>
      <c r="E241" s="39" t="n">
        <v>1</v>
      </c>
      <c r="F241" s="39" t="n">
        <v>1</v>
      </c>
      <c r="G241" s="39" t="n">
        <v>1</v>
      </c>
      <c r="H241" s="39" t="n">
        <v>1</v>
      </c>
      <c r="I241" s="39" t="n">
        <v>0.2</v>
      </c>
      <c r="J241" s="40" t="n">
        <v>7</v>
      </c>
      <c r="K241" s="41" t="s">
        <v>838</v>
      </c>
      <c r="L241" s="42" t="s">
        <v>839</v>
      </c>
      <c r="M241" s="50"/>
      <c r="N241" s="51"/>
      <c r="O241" s="50" t="s">
        <v>388</v>
      </c>
      <c r="P241" s="45"/>
    </row>
    <row r="242" s="46" customFormat="true" ht="22.5" hidden="false" customHeight="true" outlineLevel="0" collapsed="false">
      <c r="A242" s="35" t="s">
        <v>836</v>
      </c>
      <c r="B242" s="36" t="s">
        <v>63</v>
      </c>
      <c r="C242" s="37" t="s">
        <v>840</v>
      </c>
      <c r="D242" s="38" t="s">
        <v>31</v>
      </c>
      <c r="E242" s="39" t="n">
        <v>1</v>
      </c>
      <c r="F242" s="39" t="n">
        <v>1</v>
      </c>
      <c r="G242" s="39" t="n">
        <v>1</v>
      </c>
      <c r="H242" s="39" t="n">
        <v>1</v>
      </c>
      <c r="I242" s="39" t="n">
        <v>0.7</v>
      </c>
      <c r="J242" s="40" t="n">
        <v>7</v>
      </c>
      <c r="K242" s="41" t="s">
        <v>379</v>
      </c>
      <c r="L242" s="42" t="n">
        <v>3097013</v>
      </c>
      <c r="M242" s="50"/>
      <c r="N242" s="53" t="n">
        <v>0.3</v>
      </c>
      <c r="O242" s="50" t="s">
        <v>841</v>
      </c>
      <c r="P242" s="45"/>
    </row>
    <row r="243" s="46" customFormat="true" ht="20.1" hidden="false" customHeight="true" outlineLevel="0" collapsed="false">
      <c r="A243" s="35" t="s">
        <v>842</v>
      </c>
      <c r="B243" s="36" t="s">
        <v>125</v>
      </c>
      <c r="C243" s="37" t="s">
        <v>843</v>
      </c>
      <c r="D243" s="52" t="s">
        <v>40</v>
      </c>
      <c r="E243" s="39" t="n">
        <v>1</v>
      </c>
      <c r="F243" s="39" t="n">
        <v>1</v>
      </c>
      <c r="G243" s="39" t="n">
        <v>0.95</v>
      </c>
      <c r="H243" s="39" t="n">
        <v>0.65</v>
      </c>
      <c r="I243" s="39" t="n">
        <v>0.65</v>
      </c>
      <c r="J243" s="40" t="s">
        <v>475</v>
      </c>
      <c r="K243" s="66" t="s">
        <v>844</v>
      </c>
      <c r="L243" s="154" t="s">
        <v>845</v>
      </c>
      <c r="M243" s="50"/>
      <c r="N243" s="51"/>
      <c r="O243" s="50"/>
      <c r="P243" s="45"/>
    </row>
    <row r="244" s="46" customFormat="true" ht="20.1" hidden="false" customHeight="true" outlineLevel="0" collapsed="false">
      <c r="A244" s="35" t="s">
        <v>842</v>
      </c>
      <c r="B244" s="36" t="s">
        <v>125</v>
      </c>
      <c r="C244" s="37" t="s">
        <v>846</v>
      </c>
      <c r="D244" s="52" t="s">
        <v>40</v>
      </c>
      <c r="E244" s="39" t="n">
        <v>1</v>
      </c>
      <c r="F244" s="39" t="n">
        <v>1</v>
      </c>
      <c r="G244" s="39" t="n">
        <v>0.7</v>
      </c>
      <c r="H244" s="39" t="n">
        <v>0.7</v>
      </c>
      <c r="I244" s="39" t="n">
        <v>0</v>
      </c>
      <c r="J244" s="40" t="s">
        <v>65</v>
      </c>
      <c r="K244" s="66" t="s">
        <v>844</v>
      </c>
      <c r="L244" s="42" t="s">
        <v>847</v>
      </c>
      <c r="M244" s="50" t="s">
        <v>21</v>
      </c>
      <c r="N244" s="53" t="n">
        <v>0.6</v>
      </c>
      <c r="O244" s="50" t="s">
        <v>138</v>
      </c>
      <c r="P244" s="45"/>
    </row>
    <row r="245" s="46" customFormat="true" ht="20.1" hidden="false" customHeight="true" outlineLevel="0" collapsed="false">
      <c r="A245" s="35" t="s">
        <v>842</v>
      </c>
      <c r="B245" s="36" t="s">
        <v>125</v>
      </c>
      <c r="C245" s="37" t="s">
        <v>848</v>
      </c>
      <c r="D245" s="41" t="s">
        <v>50</v>
      </c>
      <c r="E245" s="39" t="n">
        <v>1</v>
      </c>
      <c r="F245" s="39" t="n">
        <v>1</v>
      </c>
      <c r="G245" s="39" t="n">
        <v>0.95</v>
      </c>
      <c r="H245" s="39" t="n">
        <v>1</v>
      </c>
      <c r="I245" s="39" t="n">
        <v>0.7</v>
      </c>
      <c r="J245" s="40" t="s">
        <v>65</v>
      </c>
      <c r="K245" s="66" t="s">
        <v>849</v>
      </c>
      <c r="L245" s="42" t="s">
        <v>850</v>
      </c>
      <c r="M245" s="50"/>
      <c r="N245" s="51"/>
      <c r="O245" s="50"/>
      <c r="P245" s="45"/>
    </row>
    <row r="246" s="46" customFormat="true" ht="20.1" hidden="false" customHeight="true" outlineLevel="0" collapsed="false">
      <c r="A246" s="35" t="s">
        <v>842</v>
      </c>
      <c r="B246" s="36" t="s">
        <v>125</v>
      </c>
      <c r="C246" s="37" t="s">
        <v>851</v>
      </c>
      <c r="D246" s="38" t="s">
        <v>31</v>
      </c>
      <c r="E246" s="39" t="n">
        <v>0.6</v>
      </c>
      <c r="F246" s="39" t="n">
        <v>0.8</v>
      </c>
      <c r="G246" s="39" t="n">
        <v>0.5</v>
      </c>
      <c r="H246" s="39" t="n">
        <v>0.4</v>
      </c>
      <c r="I246" s="39" t="n">
        <v>0.1</v>
      </c>
      <c r="J246" s="40" t="s">
        <v>65</v>
      </c>
      <c r="K246" s="66" t="s">
        <v>852</v>
      </c>
      <c r="L246" s="155" t="s">
        <v>853</v>
      </c>
      <c r="M246" s="50"/>
      <c r="N246" s="53" t="n">
        <v>0.1</v>
      </c>
      <c r="O246" s="50" t="s">
        <v>854</v>
      </c>
      <c r="P246" s="45"/>
    </row>
    <row r="247" s="46" customFormat="true" ht="20.1" hidden="false" customHeight="true" outlineLevel="0" collapsed="false">
      <c r="A247" s="35" t="s">
        <v>855</v>
      </c>
      <c r="B247" s="36" t="s">
        <v>450</v>
      </c>
      <c r="C247" s="37" t="s">
        <v>856</v>
      </c>
      <c r="D247" s="66" t="s">
        <v>50</v>
      </c>
      <c r="E247" s="39" t="n">
        <v>0.65</v>
      </c>
      <c r="F247" s="39" t="n">
        <v>0.65</v>
      </c>
      <c r="G247" s="39" t="n">
        <v>0.65</v>
      </c>
      <c r="H247" s="39" t="n">
        <v>0.6</v>
      </c>
      <c r="I247" s="39" t="n">
        <v>0.6</v>
      </c>
      <c r="J247" s="54" t="s">
        <v>857</v>
      </c>
      <c r="K247" s="37" t="s">
        <v>858</v>
      </c>
      <c r="L247" s="55" t="s">
        <v>859</v>
      </c>
      <c r="M247" s="50"/>
      <c r="N247" s="51"/>
      <c r="O247" s="50"/>
      <c r="P247" s="45"/>
    </row>
    <row r="248" s="46" customFormat="true" ht="20.1" hidden="false" customHeight="true" outlineLevel="0" collapsed="false">
      <c r="A248" s="35" t="s">
        <v>860</v>
      </c>
      <c r="B248" s="36" t="s">
        <v>17</v>
      </c>
      <c r="C248" s="37" t="s">
        <v>861</v>
      </c>
      <c r="D248" s="38" t="s">
        <v>87</v>
      </c>
      <c r="E248" s="39"/>
      <c r="F248" s="39"/>
      <c r="G248" s="39" t="n">
        <v>0.3</v>
      </c>
      <c r="H248" s="39" t="n">
        <v>0.3</v>
      </c>
      <c r="I248" s="39" t="n">
        <v>0.2</v>
      </c>
      <c r="J248" s="54" t="s">
        <v>83</v>
      </c>
      <c r="K248" s="37" t="s">
        <v>862</v>
      </c>
      <c r="L248" s="55" t="s">
        <v>863</v>
      </c>
      <c r="M248" s="50"/>
      <c r="N248" s="51"/>
      <c r="O248" s="50"/>
      <c r="P248" s="45"/>
    </row>
    <row r="249" s="46" customFormat="true" ht="20.1" hidden="false" customHeight="true" outlineLevel="0" collapsed="false">
      <c r="A249" s="81" t="s">
        <v>864</v>
      </c>
      <c r="B249" s="82" t="s">
        <v>396</v>
      </c>
      <c r="C249" s="56" t="s">
        <v>865</v>
      </c>
      <c r="D249" s="52" t="s">
        <v>40</v>
      </c>
      <c r="E249" s="57" t="n">
        <v>0.8</v>
      </c>
      <c r="F249" s="57" t="n">
        <v>0.7</v>
      </c>
      <c r="G249" s="57" t="n">
        <v>0.6</v>
      </c>
      <c r="H249" s="57" t="n">
        <v>0.6</v>
      </c>
      <c r="I249" s="156" t="n">
        <v>0.6</v>
      </c>
      <c r="J249" s="73" t="s">
        <v>65</v>
      </c>
      <c r="K249" s="87" t="s">
        <v>140</v>
      </c>
      <c r="L249" s="126" t="s">
        <v>866</v>
      </c>
      <c r="M249" s="50"/>
      <c r="N249" s="53"/>
      <c r="O249" s="50"/>
      <c r="P249" s="45"/>
    </row>
    <row r="250" s="46" customFormat="true" ht="20.1" hidden="false" customHeight="true" outlineLevel="0" collapsed="false">
      <c r="A250" s="81" t="s">
        <v>864</v>
      </c>
      <c r="B250" s="82" t="s">
        <v>396</v>
      </c>
      <c r="C250" s="56" t="s">
        <v>867</v>
      </c>
      <c r="D250" s="38" t="s">
        <v>34</v>
      </c>
      <c r="E250" s="57" t="n">
        <v>0.2</v>
      </c>
      <c r="F250" s="57" t="n">
        <v>0.1</v>
      </c>
      <c r="G250" s="57" t="n">
        <v>0.1</v>
      </c>
      <c r="H250" s="57" t="n">
        <v>0.1</v>
      </c>
      <c r="I250" s="156" t="n">
        <v>0.1</v>
      </c>
      <c r="J250" s="73" t="s">
        <v>65</v>
      </c>
      <c r="K250" s="87" t="s">
        <v>868</v>
      </c>
      <c r="L250" s="157" t="s">
        <v>869</v>
      </c>
      <c r="M250" s="50"/>
      <c r="N250" s="51"/>
      <c r="O250" s="50"/>
      <c r="P250" s="45"/>
    </row>
    <row r="251" s="46" customFormat="true" ht="20.1" hidden="false" customHeight="true" outlineLevel="0" collapsed="false">
      <c r="A251" s="81" t="s">
        <v>864</v>
      </c>
      <c r="B251" s="82" t="s">
        <v>396</v>
      </c>
      <c r="C251" s="56" t="s">
        <v>870</v>
      </c>
      <c r="D251" s="68" t="s">
        <v>113</v>
      </c>
      <c r="E251" s="57" t="n">
        <v>1</v>
      </c>
      <c r="F251" s="57" t="n">
        <v>0.94</v>
      </c>
      <c r="G251" s="57" t="n">
        <v>0.94</v>
      </c>
      <c r="H251" s="57" t="n">
        <v>0.94</v>
      </c>
      <c r="I251" s="156" t="n">
        <v>0.94</v>
      </c>
      <c r="J251" s="73" t="s">
        <v>65</v>
      </c>
      <c r="K251" s="87" t="s">
        <v>114</v>
      </c>
      <c r="L251" s="126" t="s">
        <v>871</v>
      </c>
      <c r="M251" s="54"/>
      <c r="N251" s="51"/>
      <c r="O251" s="50"/>
      <c r="P251" s="45"/>
    </row>
    <row r="252" s="46" customFormat="true" ht="20.1" hidden="false" customHeight="true" outlineLevel="0" collapsed="false">
      <c r="A252" s="81" t="s">
        <v>864</v>
      </c>
      <c r="B252" s="82" t="s">
        <v>396</v>
      </c>
      <c r="C252" s="56" t="s">
        <v>872</v>
      </c>
      <c r="D252" s="52" t="s">
        <v>24</v>
      </c>
      <c r="E252" s="57" t="n">
        <v>1</v>
      </c>
      <c r="F252" s="57" t="n">
        <v>1</v>
      </c>
      <c r="G252" s="57" t="n">
        <v>0.85</v>
      </c>
      <c r="H252" s="57" t="n">
        <v>0.85</v>
      </c>
      <c r="I252" s="156" t="n">
        <v>0.85</v>
      </c>
      <c r="J252" s="73" t="s">
        <v>65</v>
      </c>
      <c r="K252" s="87" t="s">
        <v>94</v>
      </c>
      <c r="L252" s="127" t="s">
        <v>873</v>
      </c>
      <c r="M252" s="50"/>
      <c r="N252" s="53"/>
      <c r="O252" s="50"/>
      <c r="P252" s="45"/>
    </row>
    <row r="253" s="46" customFormat="true" ht="20.1" hidden="false" customHeight="true" outlineLevel="0" collapsed="false">
      <c r="A253" s="81" t="s">
        <v>864</v>
      </c>
      <c r="B253" s="82" t="s">
        <v>396</v>
      </c>
      <c r="C253" s="56" t="s">
        <v>874</v>
      </c>
      <c r="D253" s="38" t="s">
        <v>53</v>
      </c>
      <c r="E253" s="57" t="n">
        <v>1</v>
      </c>
      <c r="F253" s="57" t="n">
        <v>1</v>
      </c>
      <c r="G253" s="57" t="n">
        <v>1</v>
      </c>
      <c r="H253" s="57" t="n">
        <v>0.94</v>
      </c>
      <c r="I253" s="57" t="n">
        <v>0.94</v>
      </c>
      <c r="J253" s="73" t="s">
        <v>65</v>
      </c>
      <c r="K253" s="87" t="s">
        <v>127</v>
      </c>
      <c r="L253" s="158" t="s">
        <v>875</v>
      </c>
      <c r="M253" s="50"/>
      <c r="N253" s="53"/>
      <c r="O253" s="50"/>
      <c r="P253" s="45"/>
    </row>
    <row r="254" s="46" customFormat="true" ht="20.1" hidden="false" customHeight="true" outlineLevel="0" collapsed="false">
      <c r="A254" s="81" t="s">
        <v>876</v>
      </c>
      <c r="B254" s="82" t="s">
        <v>17</v>
      </c>
      <c r="C254" s="56" t="s">
        <v>877</v>
      </c>
      <c r="D254" s="52" t="s">
        <v>409</v>
      </c>
      <c r="E254" s="57" t="n">
        <v>0.85</v>
      </c>
      <c r="F254" s="57" t="n">
        <v>0.7</v>
      </c>
      <c r="G254" s="57" t="n">
        <v>0.7</v>
      </c>
      <c r="H254" s="57" t="n">
        <v>0.7</v>
      </c>
      <c r="I254" s="57" t="n">
        <v>0.65</v>
      </c>
      <c r="J254" s="58" t="n">
        <v>7</v>
      </c>
      <c r="K254" s="59" t="s">
        <v>878</v>
      </c>
      <c r="L254" s="60" t="s">
        <v>879</v>
      </c>
      <c r="M254" s="50"/>
      <c r="N254" s="53"/>
      <c r="O254" s="50"/>
      <c r="P254" s="45"/>
    </row>
    <row r="255" s="46" customFormat="true" ht="20.1" hidden="false" customHeight="true" outlineLevel="0" collapsed="false">
      <c r="A255" s="81" t="s">
        <v>876</v>
      </c>
      <c r="B255" s="82" t="s">
        <v>17</v>
      </c>
      <c r="C255" s="56" t="s">
        <v>880</v>
      </c>
      <c r="D255" s="38" t="s">
        <v>34</v>
      </c>
      <c r="E255" s="57" t="n">
        <v>0.8</v>
      </c>
      <c r="F255" s="57" t="n">
        <v>0.7</v>
      </c>
      <c r="G255" s="57" t="n">
        <v>0.7</v>
      </c>
      <c r="H255" s="57" t="n">
        <v>0.7</v>
      </c>
      <c r="I255" s="57" t="n">
        <v>0.65</v>
      </c>
      <c r="J255" s="58" t="n">
        <v>7</v>
      </c>
      <c r="K255" s="59" t="s">
        <v>486</v>
      </c>
      <c r="L255" s="60" t="s">
        <v>881</v>
      </c>
      <c r="M255" s="50"/>
      <c r="N255" s="53"/>
      <c r="O255" s="50"/>
      <c r="P255" s="45"/>
    </row>
    <row r="256" s="46" customFormat="true" ht="20.1" hidden="false" customHeight="true" outlineLevel="0" collapsed="false">
      <c r="A256" s="81" t="s">
        <v>876</v>
      </c>
      <c r="B256" s="82" t="s">
        <v>17</v>
      </c>
      <c r="C256" s="56" t="s">
        <v>882</v>
      </c>
      <c r="D256" s="38" t="s">
        <v>31</v>
      </c>
      <c r="E256" s="57" t="n">
        <v>0.9</v>
      </c>
      <c r="F256" s="57" t="n">
        <v>0.8</v>
      </c>
      <c r="G256" s="57" t="n">
        <v>0.8</v>
      </c>
      <c r="H256" s="57" t="n">
        <v>0.8</v>
      </c>
      <c r="I256" s="57" t="n">
        <v>0.7</v>
      </c>
      <c r="J256" s="58" t="n">
        <v>7</v>
      </c>
      <c r="K256" s="63" t="s">
        <v>883</v>
      </c>
      <c r="L256" s="84" t="s">
        <v>884</v>
      </c>
      <c r="M256" s="50"/>
      <c r="N256" s="51"/>
      <c r="O256" s="50"/>
      <c r="P256" s="45"/>
    </row>
    <row r="257" s="46" customFormat="true" ht="20.1" hidden="false" customHeight="true" outlineLevel="0" collapsed="false">
      <c r="A257" s="81" t="s">
        <v>876</v>
      </c>
      <c r="B257" s="82" t="s">
        <v>17</v>
      </c>
      <c r="C257" s="56" t="s">
        <v>885</v>
      </c>
      <c r="D257" s="52" t="s">
        <v>37</v>
      </c>
      <c r="E257" s="57"/>
      <c r="F257" s="57" t="n">
        <v>0.8</v>
      </c>
      <c r="G257" s="57" t="n">
        <v>0.8</v>
      </c>
      <c r="H257" s="57" t="n">
        <v>0.8</v>
      </c>
      <c r="I257" s="57" t="n">
        <v>0.7</v>
      </c>
      <c r="J257" s="58" t="n">
        <v>7</v>
      </c>
      <c r="K257" s="59" t="s">
        <v>886</v>
      </c>
      <c r="L257" s="84" t="s">
        <v>887</v>
      </c>
      <c r="M257" s="50"/>
      <c r="N257" s="51"/>
      <c r="O257" s="50"/>
      <c r="P257" s="45"/>
    </row>
    <row r="258" s="46" customFormat="true" ht="20.1" hidden="false" customHeight="true" outlineLevel="0" collapsed="false">
      <c r="A258" s="81" t="s">
        <v>876</v>
      </c>
      <c r="B258" s="82" t="s">
        <v>17</v>
      </c>
      <c r="C258" s="56" t="s">
        <v>888</v>
      </c>
      <c r="D258" s="52" t="s">
        <v>603</v>
      </c>
      <c r="E258" s="57" t="n">
        <v>0.5</v>
      </c>
      <c r="F258" s="57" t="n">
        <v>0.5</v>
      </c>
      <c r="G258" s="57" t="n">
        <v>0.5</v>
      </c>
      <c r="H258" s="57" t="n">
        <v>0.5</v>
      </c>
      <c r="I258" s="57" t="n">
        <v>0.4</v>
      </c>
      <c r="J258" s="58" t="n">
        <v>7</v>
      </c>
      <c r="K258" s="59" t="s">
        <v>889</v>
      </c>
      <c r="L258" s="84" t="s">
        <v>890</v>
      </c>
      <c r="M258" s="50"/>
      <c r="N258" s="51"/>
      <c r="O258" s="50"/>
      <c r="P258" s="45"/>
    </row>
    <row r="259" s="46" customFormat="true" ht="20.1" hidden="false" customHeight="true" outlineLevel="0" collapsed="false">
      <c r="A259" s="81" t="s">
        <v>876</v>
      </c>
      <c r="B259" s="82" t="s">
        <v>17</v>
      </c>
      <c r="C259" s="56" t="s">
        <v>891</v>
      </c>
      <c r="D259" s="68" t="s">
        <v>113</v>
      </c>
      <c r="E259" s="57" t="n">
        <v>1</v>
      </c>
      <c r="F259" s="57" t="n">
        <v>1</v>
      </c>
      <c r="G259" s="57" t="n">
        <v>1</v>
      </c>
      <c r="H259" s="57" t="n">
        <v>0.9</v>
      </c>
      <c r="I259" s="57" t="n">
        <v>0.73</v>
      </c>
      <c r="J259" s="58" t="n">
        <v>7</v>
      </c>
      <c r="K259" s="59" t="s">
        <v>892</v>
      </c>
      <c r="L259" s="84" t="s">
        <v>893</v>
      </c>
      <c r="M259" s="54" t="s">
        <v>21</v>
      </c>
      <c r="N259" s="53" t="n">
        <v>0.18</v>
      </c>
      <c r="O259" s="50" t="s">
        <v>272</v>
      </c>
      <c r="P259" s="45"/>
    </row>
    <row r="260" s="46" customFormat="true" ht="33.75" hidden="false" customHeight="true" outlineLevel="0" collapsed="false">
      <c r="A260" s="81" t="s">
        <v>894</v>
      </c>
      <c r="B260" s="159" t="s">
        <v>63</v>
      </c>
      <c r="C260" s="59" t="s">
        <v>895</v>
      </c>
      <c r="D260" s="52" t="s">
        <v>189</v>
      </c>
      <c r="E260" s="57" t="n">
        <v>1</v>
      </c>
      <c r="F260" s="57" t="n">
        <v>0.8</v>
      </c>
      <c r="G260" s="57" t="n">
        <v>0.65</v>
      </c>
      <c r="H260" s="57" t="n">
        <v>0.56</v>
      </c>
      <c r="I260" s="57" t="n">
        <v>0.44</v>
      </c>
      <c r="J260" s="58" t="s">
        <v>65</v>
      </c>
      <c r="K260" s="59" t="s">
        <v>896</v>
      </c>
      <c r="L260" s="60" t="s">
        <v>897</v>
      </c>
      <c r="M260" s="50"/>
      <c r="N260" s="51"/>
      <c r="O260" s="50"/>
      <c r="P260" s="45"/>
    </row>
    <row r="261" s="46" customFormat="true" ht="20.1" hidden="false" customHeight="true" outlineLevel="0" collapsed="false">
      <c r="A261" s="81" t="s">
        <v>894</v>
      </c>
      <c r="B261" s="159" t="s">
        <v>63</v>
      </c>
      <c r="C261" s="59" t="s">
        <v>898</v>
      </c>
      <c r="D261" s="90" t="s">
        <v>899</v>
      </c>
      <c r="E261" s="57" t="n">
        <v>1</v>
      </c>
      <c r="F261" s="57" t="n">
        <v>1</v>
      </c>
      <c r="G261" s="57" t="n">
        <v>1</v>
      </c>
      <c r="H261" s="57" t="n">
        <v>1</v>
      </c>
      <c r="I261" s="57" t="n">
        <v>0.66</v>
      </c>
      <c r="J261" s="58" t="s">
        <v>65</v>
      </c>
      <c r="K261" s="59" t="s">
        <v>900</v>
      </c>
      <c r="L261" s="60" t="s">
        <v>901</v>
      </c>
      <c r="M261" s="50"/>
      <c r="N261" s="53"/>
      <c r="O261" s="50"/>
      <c r="P261" s="45"/>
    </row>
    <row r="262" s="46" customFormat="true" ht="20.1" hidden="false" customHeight="true" outlineLevel="0" collapsed="false">
      <c r="A262" s="81" t="s">
        <v>902</v>
      </c>
      <c r="B262" s="82" t="s">
        <v>321</v>
      </c>
      <c r="C262" s="56" t="s">
        <v>903</v>
      </c>
      <c r="D262" s="52" t="s">
        <v>69</v>
      </c>
      <c r="E262" s="57" t="n">
        <v>0.8</v>
      </c>
      <c r="F262" s="57" t="n">
        <v>0.7</v>
      </c>
      <c r="G262" s="57" t="n">
        <v>0.5</v>
      </c>
      <c r="H262" s="57" t="n">
        <v>0.45</v>
      </c>
      <c r="I262" s="57" t="n">
        <v>0.45</v>
      </c>
      <c r="J262" s="73" t="s">
        <v>65</v>
      </c>
      <c r="K262" s="56" t="s">
        <v>489</v>
      </c>
      <c r="L262" s="85" t="s">
        <v>904</v>
      </c>
      <c r="M262" s="50"/>
      <c r="N262" s="51"/>
      <c r="O262" s="50"/>
      <c r="P262" s="45"/>
    </row>
    <row r="263" s="46" customFormat="true" ht="20.1" hidden="false" customHeight="true" outlineLevel="0" collapsed="false">
      <c r="A263" s="81" t="s">
        <v>902</v>
      </c>
      <c r="B263" s="82" t="s">
        <v>321</v>
      </c>
      <c r="C263" s="56" t="s">
        <v>905</v>
      </c>
      <c r="D263" s="38" t="s">
        <v>53</v>
      </c>
      <c r="E263" s="160" t="n">
        <v>0.9444</v>
      </c>
      <c r="F263" s="57" t="n">
        <v>1</v>
      </c>
      <c r="G263" s="57" t="n">
        <v>1</v>
      </c>
      <c r="H263" s="57" t="n">
        <v>1</v>
      </c>
      <c r="I263" s="57" t="n">
        <v>0.55</v>
      </c>
      <c r="J263" s="73" t="s">
        <v>65</v>
      </c>
      <c r="K263" s="56" t="s">
        <v>714</v>
      </c>
      <c r="L263" s="85" t="s">
        <v>906</v>
      </c>
      <c r="M263" s="50" t="s">
        <v>21</v>
      </c>
      <c r="N263" s="53" t="n">
        <v>0.45</v>
      </c>
      <c r="O263" s="50" t="s">
        <v>907</v>
      </c>
      <c r="P263" s="45"/>
    </row>
    <row r="264" s="46" customFormat="true" ht="20.1" hidden="false" customHeight="true" outlineLevel="0" collapsed="false">
      <c r="A264" s="81" t="s">
        <v>902</v>
      </c>
      <c r="B264" s="82" t="s">
        <v>321</v>
      </c>
      <c r="C264" s="56" t="s">
        <v>908</v>
      </c>
      <c r="D264" s="52" t="s">
        <v>409</v>
      </c>
      <c r="E264" s="57" t="n">
        <v>1</v>
      </c>
      <c r="F264" s="57" t="n">
        <v>1</v>
      </c>
      <c r="G264" s="57" t="n">
        <v>1</v>
      </c>
      <c r="H264" s="57" t="n">
        <v>1</v>
      </c>
      <c r="I264" s="57" t="n">
        <v>0.8</v>
      </c>
      <c r="J264" s="73" t="s">
        <v>65</v>
      </c>
      <c r="K264" s="56" t="s">
        <v>303</v>
      </c>
      <c r="L264" s="60" t="s">
        <v>909</v>
      </c>
      <c r="M264" s="50"/>
      <c r="N264" s="51"/>
      <c r="O264" s="50"/>
      <c r="P264" s="45"/>
    </row>
    <row r="265" s="46" customFormat="true" ht="25.5" hidden="false" customHeight="true" outlineLevel="0" collapsed="false">
      <c r="A265" s="87" t="s">
        <v>902</v>
      </c>
      <c r="B265" s="82" t="s">
        <v>321</v>
      </c>
      <c r="C265" s="56" t="s">
        <v>910</v>
      </c>
      <c r="D265" s="87" t="s">
        <v>911</v>
      </c>
      <c r="E265" s="57" t="n">
        <v>1</v>
      </c>
      <c r="F265" s="57" t="n">
        <v>1</v>
      </c>
      <c r="G265" s="57" t="n">
        <v>1</v>
      </c>
      <c r="H265" s="57" t="n">
        <v>1</v>
      </c>
      <c r="I265" s="57" t="n">
        <v>0.65</v>
      </c>
      <c r="J265" s="73" t="s">
        <v>65</v>
      </c>
      <c r="K265" s="56" t="s">
        <v>912</v>
      </c>
      <c r="L265" s="73" t="s">
        <v>913</v>
      </c>
      <c r="M265" s="50" t="s">
        <v>21</v>
      </c>
      <c r="N265" s="51"/>
      <c r="O265" s="50" t="s">
        <v>85</v>
      </c>
      <c r="P265" s="45"/>
    </row>
    <row r="266" s="46" customFormat="true" ht="20.1" hidden="false" customHeight="true" outlineLevel="0" collapsed="false">
      <c r="A266" s="81" t="s">
        <v>550</v>
      </c>
      <c r="B266" s="82" t="s">
        <v>258</v>
      </c>
      <c r="C266" s="56" t="s">
        <v>914</v>
      </c>
      <c r="D266" s="38" t="s">
        <v>53</v>
      </c>
      <c r="E266" s="57"/>
      <c r="F266" s="57"/>
      <c r="G266" s="57"/>
      <c r="H266" s="57"/>
      <c r="I266" s="57"/>
      <c r="J266" s="58" t="s">
        <v>65</v>
      </c>
      <c r="K266" s="59" t="s">
        <v>689</v>
      </c>
      <c r="L266" s="60" t="s">
        <v>915</v>
      </c>
      <c r="M266" s="77" t="s">
        <v>21</v>
      </c>
      <c r="N266" s="78" t="n">
        <v>0.16</v>
      </c>
      <c r="O266" s="77" t="s">
        <v>916</v>
      </c>
      <c r="P266" s="45"/>
    </row>
    <row r="267" s="46" customFormat="true" ht="37.5" hidden="false" customHeight="true" outlineLevel="0" collapsed="false">
      <c r="A267" s="81" t="s">
        <v>917</v>
      </c>
      <c r="B267" s="82" t="s">
        <v>63</v>
      </c>
      <c r="C267" s="56" t="s">
        <v>918</v>
      </c>
      <c r="D267" s="68" t="s">
        <v>113</v>
      </c>
      <c r="E267" s="57" t="n">
        <v>1</v>
      </c>
      <c r="F267" s="57" t="n">
        <v>1</v>
      </c>
      <c r="G267" s="57" t="n">
        <v>1</v>
      </c>
      <c r="H267" s="57" t="n">
        <v>0.72</v>
      </c>
      <c r="I267" s="57" t="n">
        <v>0.78</v>
      </c>
      <c r="J267" s="58" t="n">
        <v>7</v>
      </c>
      <c r="K267" s="59" t="s">
        <v>88</v>
      </c>
      <c r="L267" s="60" t="n">
        <v>63478751</v>
      </c>
      <c r="M267" s="54" t="s">
        <v>21</v>
      </c>
      <c r="N267" s="53" t="n">
        <v>1</v>
      </c>
      <c r="O267" s="50" t="s">
        <v>272</v>
      </c>
      <c r="P267" s="45"/>
    </row>
    <row r="268" s="46" customFormat="true" ht="20.1" hidden="false" customHeight="true" outlineLevel="0" collapsed="false">
      <c r="A268" s="81" t="s">
        <v>917</v>
      </c>
      <c r="B268" s="82" t="s">
        <v>63</v>
      </c>
      <c r="C268" s="56" t="s">
        <v>919</v>
      </c>
      <c r="D268" s="52" t="s">
        <v>189</v>
      </c>
      <c r="E268" s="57" t="n">
        <v>0.78</v>
      </c>
      <c r="F268" s="57" t="n">
        <v>0.78</v>
      </c>
      <c r="G268" s="57" t="n">
        <v>0.78</v>
      </c>
      <c r="H268" s="57" t="n">
        <v>0.67</v>
      </c>
      <c r="I268" s="57" t="n">
        <v>0.67</v>
      </c>
      <c r="J268" s="58" t="n">
        <v>7</v>
      </c>
      <c r="K268" s="63" t="s">
        <v>806</v>
      </c>
      <c r="L268" s="84" t="n">
        <v>112547427</v>
      </c>
      <c r="M268" s="50"/>
      <c r="N268" s="53"/>
      <c r="O268" s="50"/>
      <c r="P268" s="45"/>
    </row>
    <row r="269" s="46" customFormat="true" ht="20.1" hidden="false" customHeight="true" outlineLevel="0" collapsed="false">
      <c r="A269" s="81" t="s">
        <v>917</v>
      </c>
      <c r="B269" s="82" t="s">
        <v>63</v>
      </c>
      <c r="C269" s="56" t="s">
        <v>920</v>
      </c>
      <c r="D269" s="52" t="s">
        <v>603</v>
      </c>
      <c r="E269" s="57" t="n">
        <v>1</v>
      </c>
      <c r="F269" s="57" t="n">
        <v>1</v>
      </c>
      <c r="G269" s="57" t="n">
        <v>1</v>
      </c>
      <c r="H269" s="57" t="n">
        <v>0.9</v>
      </c>
      <c r="I269" s="57" t="n">
        <v>0.95</v>
      </c>
      <c r="J269" s="58" t="n">
        <v>6</v>
      </c>
      <c r="K269" s="59" t="s">
        <v>122</v>
      </c>
      <c r="L269" s="84" t="n">
        <v>642573828</v>
      </c>
      <c r="M269" s="62"/>
      <c r="N269" s="61"/>
      <c r="O269" s="62"/>
      <c r="P269" s="45"/>
    </row>
    <row r="270" s="46" customFormat="true" ht="20.1" hidden="false" customHeight="true" outlineLevel="0" collapsed="false">
      <c r="A270" s="81" t="s">
        <v>917</v>
      </c>
      <c r="B270" s="82" t="s">
        <v>63</v>
      </c>
      <c r="C270" s="56" t="s">
        <v>921</v>
      </c>
      <c r="D270" s="38" t="s">
        <v>31</v>
      </c>
      <c r="E270" s="57" t="n">
        <v>0.6</v>
      </c>
      <c r="F270" s="57" t="n">
        <v>0.6</v>
      </c>
      <c r="G270" s="57" t="n">
        <v>0.6</v>
      </c>
      <c r="H270" s="57" t="n">
        <v>0.5</v>
      </c>
      <c r="I270" s="57" t="n">
        <v>0.5</v>
      </c>
      <c r="J270" s="58" t="n">
        <v>6</v>
      </c>
      <c r="K270" s="59" t="s">
        <v>922</v>
      </c>
      <c r="L270" s="84" t="n">
        <v>112456504</v>
      </c>
      <c r="M270" s="62"/>
      <c r="N270" s="70"/>
      <c r="O270" s="62"/>
      <c r="P270" s="45"/>
    </row>
    <row r="271" s="46" customFormat="true" ht="20.1" hidden="false" customHeight="true" outlineLevel="0" collapsed="false">
      <c r="A271" s="81" t="s">
        <v>917</v>
      </c>
      <c r="B271" s="82" t="s">
        <v>63</v>
      </c>
      <c r="C271" s="56" t="s">
        <v>923</v>
      </c>
      <c r="D271" s="52" t="s">
        <v>40</v>
      </c>
      <c r="E271" s="57" t="n">
        <v>1</v>
      </c>
      <c r="F271" s="57" t="n">
        <v>1</v>
      </c>
      <c r="G271" s="57" t="n">
        <v>1</v>
      </c>
      <c r="H271" s="57" t="n">
        <v>0.25</v>
      </c>
      <c r="I271" s="57" t="n">
        <v>0.25</v>
      </c>
      <c r="J271" s="58" t="n">
        <v>7</v>
      </c>
      <c r="K271" s="59" t="s">
        <v>314</v>
      </c>
      <c r="L271" s="84" t="n">
        <v>605511885</v>
      </c>
      <c r="M271" s="62"/>
      <c r="N271" s="61"/>
      <c r="O271" s="62"/>
      <c r="P271" s="45"/>
    </row>
    <row r="272" s="46" customFormat="true" ht="20.1" hidden="false" customHeight="true" outlineLevel="0" collapsed="false">
      <c r="A272" s="81" t="s">
        <v>917</v>
      </c>
      <c r="B272" s="82" t="s">
        <v>63</v>
      </c>
      <c r="C272" s="56" t="s">
        <v>924</v>
      </c>
      <c r="D272" s="52" t="s">
        <v>409</v>
      </c>
      <c r="E272" s="57"/>
      <c r="F272" s="57"/>
      <c r="G272" s="57"/>
      <c r="H272" s="57" t="n">
        <v>0.4</v>
      </c>
      <c r="I272" s="57" t="n">
        <v>0.3</v>
      </c>
      <c r="J272" s="58" t="n">
        <v>7</v>
      </c>
      <c r="K272" s="59" t="s">
        <v>793</v>
      </c>
      <c r="L272" s="84" t="n">
        <v>113948858</v>
      </c>
      <c r="M272" s="62"/>
      <c r="N272" s="70"/>
      <c r="O272" s="62"/>
      <c r="P272" s="45"/>
    </row>
    <row r="273" s="46" customFormat="true" ht="20.1" hidden="false" customHeight="true" outlineLevel="0" collapsed="false">
      <c r="A273" s="81" t="s">
        <v>917</v>
      </c>
      <c r="B273" s="82" t="s">
        <v>63</v>
      </c>
      <c r="C273" s="56" t="s">
        <v>925</v>
      </c>
      <c r="D273" s="38" t="s">
        <v>34</v>
      </c>
      <c r="E273" s="57"/>
      <c r="F273" s="57"/>
      <c r="G273" s="57"/>
      <c r="H273" s="57" t="n">
        <v>0.35</v>
      </c>
      <c r="I273" s="57" t="n">
        <v>0.3</v>
      </c>
      <c r="J273" s="58" t="n">
        <v>7</v>
      </c>
      <c r="K273" s="59" t="s">
        <v>486</v>
      </c>
      <c r="L273" s="84" t="n">
        <v>642378482</v>
      </c>
      <c r="M273" s="62"/>
      <c r="N273" s="61"/>
      <c r="O273" s="62"/>
      <c r="P273" s="45"/>
    </row>
    <row r="274" s="46" customFormat="true" ht="20.1" hidden="false" customHeight="true" outlineLevel="0" collapsed="false">
      <c r="A274" s="87" t="s">
        <v>926</v>
      </c>
      <c r="B274" s="82" t="s">
        <v>287</v>
      </c>
      <c r="C274" s="56" t="s">
        <v>927</v>
      </c>
      <c r="D274" s="68" t="s">
        <v>113</v>
      </c>
      <c r="E274" s="161" t="n">
        <v>0</v>
      </c>
      <c r="F274" s="57" t="n">
        <v>0</v>
      </c>
      <c r="G274" s="57" t="n">
        <v>0.72</v>
      </c>
      <c r="H274" s="57" t="n">
        <v>0.72</v>
      </c>
      <c r="I274" s="57" t="n">
        <v>0.67</v>
      </c>
      <c r="J274" s="73" t="s">
        <v>928</v>
      </c>
      <c r="K274" s="56" t="s">
        <v>929</v>
      </c>
      <c r="L274" s="73" t="s">
        <v>930</v>
      </c>
      <c r="M274" s="73" t="s">
        <v>21</v>
      </c>
      <c r="N274" s="61" t="n">
        <v>0.33</v>
      </c>
      <c r="O274" s="62" t="s">
        <v>272</v>
      </c>
      <c r="P274" s="45"/>
    </row>
    <row r="275" s="46" customFormat="true" ht="20.1" hidden="false" customHeight="true" outlineLevel="0" collapsed="false">
      <c r="A275" s="87" t="s">
        <v>926</v>
      </c>
      <c r="B275" s="82" t="s">
        <v>287</v>
      </c>
      <c r="C275" s="56" t="s">
        <v>931</v>
      </c>
      <c r="D275" s="38" t="s">
        <v>53</v>
      </c>
      <c r="E275" s="161" t="n">
        <v>1</v>
      </c>
      <c r="F275" s="57" t="n">
        <v>1</v>
      </c>
      <c r="G275" s="57" t="n">
        <v>1</v>
      </c>
      <c r="H275" s="57" t="n">
        <v>1</v>
      </c>
      <c r="I275" s="57" t="n">
        <v>0.89</v>
      </c>
      <c r="J275" s="73" t="s">
        <v>928</v>
      </c>
      <c r="K275" s="56" t="s">
        <v>932</v>
      </c>
      <c r="L275" s="73" t="s">
        <v>933</v>
      </c>
      <c r="M275" s="62"/>
      <c r="N275" s="61"/>
      <c r="O275" s="62"/>
      <c r="P275" s="45"/>
    </row>
    <row r="276" s="46" customFormat="true" ht="20.1" hidden="false" customHeight="true" outlineLevel="0" collapsed="false">
      <c r="A276" s="87" t="s">
        <v>926</v>
      </c>
      <c r="B276" s="82" t="s">
        <v>287</v>
      </c>
      <c r="C276" s="56" t="s">
        <v>934</v>
      </c>
      <c r="D276" s="87" t="s">
        <v>409</v>
      </c>
      <c r="E276" s="161" t="n">
        <v>0</v>
      </c>
      <c r="F276" s="57" t="n">
        <v>0</v>
      </c>
      <c r="G276" s="57" t="n">
        <v>0.2</v>
      </c>
      <c r="H276" s="57" t="n">
        <v>0.2</v>
      </c>
      <c r="I276" s="57" t="n">
        <v>0.1</v>
      </c>
      <c r="J276" s="138" t="s">
        <v>928</v>
      </c>
      <c r="K276" s="88" t="s">
        <v>935</v>
      </c>
      <c r="L276" s="73" t="s">
        <v>936</v>
      </c>
      <c r="M276" s="62"/>
      <c r="N276" s="70"/>
      <c r="O276" s="62"/>
      <c r="P276" s="45"/>
    </row>
    <row r="277" s="46" customFormat="true" ht="20.1" hidden="false" customHeight="true" outlineLevel="0" collapsed="false">
      <c r="A277" s="87" t="s">
        <v>926</v>
      </c>
      <c r="B277" s="82" t="s">
        <v>287</v>
      </c>
      <c r="C277" s="56" t="s">
        <v>937</v>
      </c>
      <c r="D277" s="87" t="s">
        <v>152</v>
      </c>
      <c r="E277" s="161" t="n">
        <v>1</v>
      </c>
      <c r="F277" s="57" t="n">
        <v>1</v>
      </c>
      <c r="G277" s="57" t="n">
        <v>1</v>
      </c>
      <c r="H277" s="57" t="n">
        <v>1</v>
      </c>
      <c r="I277" s="57" t="n">
        <v>0.9</v>
      </c>
      <c r="J277" s="73" t="s">
        <v>928</v>
      </c>
      <c r="K277" s="56" t="s">
        <v>938</v>
      </c>
      <c r="L277" s="73" t="s">
        <v>939</v>
      </c>
      <c r="M277" s="62"/>
      <c r="N277" s="70"/>
      <c r="O277" s="62" t="s">
        <v>221</v>
      </c>
      <c r="P277" s="45"/>
    </row>
    <row r="278" s="46" customFormat="true" ht="20.1" hidden="false" customHeight="true" outlineLevel="0" collapsed="false">
      <c r="A278" s="87" t="s">
        <v>926</v>
      </c>
      <c r="B278" s="82" t="s">
        <v>287</v>
      </c>
      <c r="C278" s="56" t="s">
        <v>940</v>
      </c>
      <c r="D278" s="52" t="s">
        <v>37</v>
      </c>
      <c r="E278" s="161" t="n">
        <v>1</v>
      </c>
      <c r="F278" s="57" t="n">
        <v>1</v>
      </c>
      <c r="G278" s="57" t="n">
        <v>1</v>
      </c>
      <c r="H278" s="57" t="n">
        <v>1</v>
      </c>
      <c r="I278" s="57" t="n">
        <v>0.9</v>
      </c>
      <c r="J278" s="138" t="s">
        <v>928</v>
      </c>
      <c r="K278" s="88" t="s">
        <v>886</v>
      </c>
      <c r="L278" s="73" t="s">
        <v>941</v>
      </c>
      <c r="M278" s="62"/>
      <c r="N278" s="70"/>
      <c r="O278" s="62"/>
      <c r="P278" s="45"/>
    </row>
    <row r="279" s="46" customFormat="true" ht="20.1" hidden="false" customHeight="true" outlineLevel="0" collapsed="false">
      <c r="A279" s="87" t="s">
        <v>926</v>
      </c>
      <c r="B279" s="82" t="s">
        <v>287</v>
      </c>
      <c r="C279" s="56" t="s">
        <v>942</v>
      </c>
      <c r="D279" s="52" t="s">
        <v>40</v>
      </c>
      <c r="E279" s="161" t="n">
        <v>0</v>
      </c>
      <c r="F279" s="57" t="n">
        <v>0</v>
      </c>
      <c r="G279" s="57" t="n">
        <v>1</v>
      </c>
      <c r="H279" s="57" t="n">
        <v>0.75</v>
      </c>
      <c r="I279" s="57" t="n">
        <v>0.65</v>
      </c>
      <c r="J279" s="73" t="s">
        <v>928</v>
      </c>
      <c r="K279" s="56" t="s">
        <v>943</v>
      </c>
      <c r="L279" s="73" t="s">
        <v>944</v>
      </c>
      <c r="M279" s="62" t="s">
        <v>21</v>
      </c>
      <c r="N279" s="61" t="n">
        <v>0.1</v>
      </c>
      <c r="O279" s="62" t="s">
        <v>945</v>
      </c>
      <c r="P279" s="45"/>
    </row>
    <row r="280" s="46" customFormat="true" ht="20.1" hidden="false" customHeight="true" outlineLevel="0" collapsed="false">
      <c r="A280" s="87" t="s">
        <v>926</v>
      </c>
      <c r="B280" s="82" t="s">
        <v>287</v>
      </c>
      <c r="C280" s="56" t="s">
        <v>946</v>
      </c>
      <c r="D280" s="87" t="s">
        <v>47</v>
      </c>
      <c r="E280" s="161" t="n">
        <v>1</v>
      </c>
      <c r="F280" s="57" t="n">
        <v>1</v>
      </c>
      <c r="G280" s="57" t="n">
        <v>1</v>
      </c>
      <c r="H280" s="57" t="n">
        <v>1</v>
      </c>
      <c r="I280" s="57" t="n">
        <v>0.9</v>
      </c>
      <c r="J280" s="138" t="s">
        <v>928</v>
      </c>
      <c r="K280" s="88" t="s">
        <v>71</v>
      </c>
      <c r="L280" s="73" t="s">
        <v>947</v>
      </c>
      <c r="M280" s="62"/>
      <c r="N280" s="70"/>
      <c r="O280" s="62"/>
      <c r="P280" s="45"/>
    </row>
    <row r="281" s="46" customFormat="true" ht="20.1" hidden="false" customHeight="true" outlineLevel="0" collapsed="false">
      <c r="A281" s="87" t="s">
        <v>926</v>
      </c>
      <c r="B281" s="82" t="s">
        <v>287</v>
      </c>
      <c r="C281" s="56" t="s">
        <v>948</v>
      </c>
      <c r="D281" s="87" t="s">
        <v>50</v>
      </c>
      <c r="E281" s="161" t="n">
        <v>0.55</v>
      </c>
      <c r="F281" s="57" t="n">
        <v>0.55</v>
      </c>
      <c r="G281" s="57" t="n">
        <v>0.55</v>
      </c>
      <c r="H281" s="57" t="n">
        <v>0.55</v>
      </c>
      <c r="I281" s="57" t="n">
        <v>0.45</v>
      </c>
      <c r="J281" s="73" t="s">
        <v>928</v>
      </c>
      <c r="K281" s="56" t="s">
        <v>949</v>
      </c>
      <c r="L281" s="73" t="s">
        <v>950</v>
      </c>
      <c r="M281" s="62"/>
      <c r="N281" s="70"/>
      <c r="O281" s="62"/>
      <c r="P281" s="45"/>
    </row>
    <row r="282" s="46" customFormat="true" ht="20.1" hidden="false" customHeight="true" outlineLevel="0" collapsed="false">
      <c r="A282" s="87" t="s">
        <v>926</v>
      </c>
      <c r="B282" s="82" t="s">
        <v>287</v>
      </c>
      <c r="C282" s="56" t="s">
        <v>951</v>
      </c>
      <c r="D282" s="38" t="s">
        <v>19</v>
      </c>
      <c r="E282" s="161" t="n">
        <v>1</v>
      </c>
      <c r="F282" s="57" t="n">
        <v>1</v>
      </c>
      <c r="G282" s="57" t="n">
        <v>1</v>
      </c>
      <c r="H282" s="57" t="n">
        <v>1</v>
      </c>
      <c r="I282" s="57" t="n">
        <v>0</v>
      </c>
      <c r="J282" s="73" t="s">
        <v>928</v>
      </c>
      <c r="K282" s="56" t="s">
        <v>497</v>
      </c>
      <c r="L282" s="73" t="s">
        <v>952</v>
      </c>
      <c r="M282" s="62"/>
      <c r="N282" s="61" t="n">
        <v>1</v>
      </c>
      <c r="O282" s="62" t="s">
        <v>953</v>
      </c>
      <c r="P282" s="45"/>
    </row>
    <row r="283" s="46" customFormat="true" ht="20.1" hidden="false" customHeight="true" outlineLevel="0" collapsed="false">
      <c r="A283" s="81" t="s">
        <v>679</v>
      </c>
      <c r="B283" s="82" t="s">
        <v>464</v>
      </c>
      <c r="C283" s="56" t="s">
        <v>954</v>
      </c>
      <c r="D283" s="52" t="s">
        <v>37</v>
      </c>
      <c r="E283" s="57" t="n">
        <v>1</v>
      </c>
      <c r="F283" s="57" t="n">
        <v>1</v>
      </c>
      <c r="G283" s="57" t="n">
        <v>1</v>
      </c>
      <c r="H283" s="57" t="n">
        <v>0.9</v>
      </c>
      <c r="I283" s="57" t="n">
        <v>0.9</v>
      </c>
      <c r="J283" s="58" t="s">
        <v>65</v>
      </c>
      <c r="K283" s="59" t="s">
        <v>955</v>
      </c>
      <c r="L283" s="60" t="s">
        <v>956</v>
      </c>
      <c r="M283" s="62"/>
      <c r="N283" s="61"/>
      <c r="O283" s="62"/>
      <c r="P283" s="45"/>
    </row>
    <row r="284" s="46" customFormat="true" ht="20.1" hidden="false" customHeight="true" outlineLevel="0" collapsed="false">
      <c r="A284" s="35" t="s">
        <v>957</v>
      </c>
      <c r="B284" s="36" t="s">
        <v>17</v>
      </c>
      <c r="C284" s="37" t="s">
        <v>958</v>
      </c>
      <c r="D284" s="38" t="s">
        <v>53</v>
      </c>
      <c r="E284" s="39" t="n">
        <v>0.9</v>
      </c>
      <c r="F284" s="39" t="n">
        <v>0.9</v>
      </c>
      <c r="G284" s="39" t="n">
        <v>0.9</v>
      </c>
      <c r="H284" s="39" t="n">
        <v>0.9</v>
      </c>
      <c r="I284" s="39" t="n">
        <v>0.8</v>
      </c>
      <c r="J284" s="40" t="s">
        <v>65</v>
      </c>
      <c r="K284" s="41" t="s">
        <v>959</v>
      </c>
      <c r="L284" s="42" t="s">
        <v>960</v>
      </c>
      <c r="M284" s="62"/>
      <c r="N284" s="70"/>
      <c r="O284" s="62"/>
      <c r="P284" s="45"/>
    </row>
    <row r="285" s="46" customFormat="true" ht="20.1" hidden="false" customHeight="true" outlineLevel="0" collapsed="false">
      <c r="A285" s="35" t="s">
        <v>961</v>
      </c>
      <c r="B285" s="36" t="s">
        <v>17</v>
      </c>
      <c r="C285" s="37" t="s">
        <v>962</v>
      </c>
      <c r="D285" s="52" t="s">
        <v>40</v>
      </c>
      <c r="E285" s="39" t="n">
        <v>1.05</v>
      </c>
      <c r="F285" s="39" t="n">
        <v>1.05</v>
      </c>
      <c r="G285" s="39" t="n">
        <v>1</v>
      </c>
      <c r="H285" s="39" t="n">
        <v>1</v>
      </c>
      <c r="I285" s="39" t="n">
        <v>0.8</v>
      </c>
      <c r="J285" s="40" t="s">
        <v>65</v>
      </c>
      <c r="K285" s="41" t="s">
        <v>963</v>
      </c>
      <c r="L285" s="42" t="s">
        <v>964</v>
      </c>
      <c r="M285" s="62"/>
      <c r="N285" s="70"/>
      <c r="O285" s="62"/>
      <c r="P285" s="45"/>
    </row>
    <row r="286" s="46" customFormat="true" ht="20.1" hidden="false" customHeight="true" outlineLevel="0" collapsed="false">
      <c r="A286" s="35" t="s">
        <v>957</v>
      </c>
      <c r="B286" s="36" t="s">
        <v>17</v>
      </c>
      <c r="C286" s="37" t="s">
        <v>965</v>
      </c>
      <c r="D286" s="38" t="s">
        <v>31</v>
      </c>
      <c r="E286" s="39" t="n">
        <v>1</v>
      </c>
      <c r="F286" s="39" t="n">
        <v>0.8</v>
      </c>
      <c r="G286" s="39" t="n">
        <v>1</v>
      </c>
      <c r="H286" s="39" t="n">
        <v>1</v>
      </c>
      <c r="I286" s="39" t="n">
        <v>0.9</v>
      </c>
      <c r="J286" s="40" t="s">
        <v>65</v>
      </c>
      <c r="K286" s="41" t="s">
        <v>306</v>
      </c>
      <c r="L286" s="42" t="s">
        <v>966</v>
      </c>
      <c r="M286" s="62"/>
      <c r="N286" s="70"/>
      <c r="O286" s="62"/>
      <c r="P286" s="45"/>
    </row>
    <row r="287" s="46" customFormat="true" ht="20.1" hidden="false" customHeight="true" outlineLevel="0" collapsed="false">
      <c r="A287" s="35" t="s">
        <v>961</v>
      </c>
      <c r="B287" s="36" t="s">
        <v>17</v>
      </c>
      <c r="C287" s="37" t="s">
        <v>967</v>
      </c>
      <c r="D287" s="38" t="s">
        <v>131</v>
      </c>
      <c r="E287" s="39" t="n">
        <v>0.75</v>
      </c>
      <c r="F287" s="39" t="n">
        <v>0.85</v>
      </c>
      <c r="G287" s="39" t="n">
        <v>0.65</v>
      </c>
      <c r="H287" s="39" t="n">
        <v>0.75</v>
      </c>
      <c r="I287" s="39" t="n">
        <v>0.6</v>
      </c>
      <c r="J287" s="40" t="s">
        <v>76</v>
      </c>
      <c r="K287" s="48" t="s">
        <v>968</v>
      </c>
      <c r="L287" s="49" t="s">
        <v>969</v>
      </c>
      <c r="M287" s="62"/>
      <c r="N287" s="70"/>
      <c r="O287" s="62"/>
      <c r="P287" s="45"/>
    </row>
    <row r="288" s="46" customFormat="true" ht="20.1" hidden="false" customHeight="true" outlineLevel="0" collapsed="false">
      <c r="A288" s="35" t="s">
        <v>961</v>
      </c>
      <c r="B288" s="36" t="s">
        <v>17</v>
      </c>
      <c r="C288" s="37" t="s">
        <v>970</v>
      </c>
      <c r="D288" s="38" t="s">
        <v>34</v>
      </c>
      <c r="E288" s="39" t="n">
        <v>1.05</v>
      </c>
      <c r="F288" s="39" t="n">
        <v>1.05</v>
      </c>
      <c r="G288" s="39" t="n">
        <v>0.95</v>
      </c>
      <c r="H288" s="39" t="n">
        <v>0.85</v>
      </c>
      <c r="I288" s="39" t="n">
        <v>0.85</v>
      </c>
      <c r="J288" s="40" t="s">
        <v>65</v>
      </c>
      <c r="K288" s="41" t="s">
        <v>35</v>
      </c>
      <c r="L288" s="49" t="s">
        <v>971</v>
      </c>
      <c r="M288" s="62"/>
      <c r="N288" s="70"/>
      <c r="O288" s="62"/>
      <c r="P288" s="45"/>
    </row>
    <row r="289" s="46" customFormat="true" ht="20.1" hidden="false" customHeight="true" outlineLevel="0" collapsed="false">
      <c r="A289" s="35" t="s">
        <v>961</v>
      </c>
      <c r="B289" s="36" t="s">
        <v>17</v>
      </c>
      <c r="C289" s="37" t="s">
        <v>972</v>
      </c>
      <c r="D289" s="68" t="s">
        <v>113</v>
      </c>
      <c r="E289" s="39" t="n">
        <v>1.1</v>
      </c>
      <c r="F289" s="39" t="n">
        <v>1</v>
      </c>
      <c r="G289" s="39" t="n">
        <v>1</v>
      </c>
      <c r="H289" s="39" t="n">
        <v>0.944</v>
      </c>
      <c r="I289" s="39" t="n">
        <v>0.94</v>
      </c>
      <c r="J289" s="40" t="s">
        <v>65</v>
      </c>
      <c r="K289" s="41" t="s">
        <v>88</v>
      </c>
      <c r="L289" s="49" t="s">
        <v>973</v>
      </c>
      <c r="M289" s="73"/>
      <c r="N289" s="70"/>
      <c r="O289" s="62"/>
      <c r="P289" s="45"/>
    </row>
    <row r="290" s="46" customFormat="true" ht="20.1" hidden="false" customHeight="true" outlineLevel="0" collapsed="false">
      <c r="A290" s="35" t="s">
        <v>974</v>
      </c>
      <c r="B290" s="36" t="s">
        <v>74</v>
      </c>
      <c r="C290" s="37" t="s">
        <v>975</v>
      </c>
      <c r="D290" s="38" t="s">
        <v>47</v>
      </c>
      <c r="E290" s="39"/>
      <c r="F290" s="39" t="n">
        <v>1</v>
      </c>
      <c r="G290" s="39" t="n">
        <v>1</v>
      </c>
      <c r="H290" s="39" t="n">
        <v>0.65</v>
      </c>
      <c r="I290" s="39" t="n">
        <v>0.65</v>
      </c>
      <c r="J290" s="40" t="s">
        <v>65</v>
      </c>
      <c r="K290" s="41" t="s">
        <v>976</v>
      </c>
      <c r="L290" s="42" t="s">
        <v>977</v>
      </c>
      <c r="M290" s="62"/>
      <c r="N290" s="61" t="n">
        <v>0.35</v>
      </c>
      <c r="O290" s="62" t="s">
        <v>978</v>
      </c>
      <c r="P290" s="45"/>
    </row>
    <row r="291" s="46" customFormat="true" ht="20.1" hidden="false" customHeight="true" outlineLevel="0" collapsed="false">
      <c r="A291" s="35" t="s">
        <v>974</v>
      </c>
      <c r="B291" s="36" t="s">
        <v>74</v>
      </c>
      <c r="C291" s="37" t="s">
        <v>979</v>
      </c>
      <c r="D291" s="38" t="s">
        <v>131</v>
      </c>
      <c r="E291" s="39" t="n">
        <v>0.8</v>
      </c>
      <c r="F291" s="39" t="n">
        <v>0.8</v>
      </c>
      <c r="G291" s="39" t="n">
        <v>0.5</v>
      </c>
      <c r="H291" s="39" t="n">
        <v>0.5</v>
      </c>
      <c r="I291" s="39" t="n">
        <v>0.5</v>
      </c>
      <c r="J291" s="40" t="s">
        <v>76</v>
      </c>
      <c r="K291" s="41" t="s">
        <v>980</v>
      </c>
      <c r="L291" s="42" t="s">
        <v>981</v>
      </c>
      <c r="M291" s="62"/>
      <c r="N291" s="70"/>
      <c r="O291" s="62"/>
      <c r="P291" s="45"/>
    </row>
    <row r="292" s="46" customFormat="true" ht="20.1" hidden="false" customHeight="true" outlineLevel="0" collapsed="false">
      <c r="A292" s="35" t="s">
        <v>974</v>
      </c>
      <c r="B292" s="36" t="s">
        <v>74</v>
      </c>
      <c r="C292" s="37" t="s">
        <v>982</v>
      </c>
      <c r="D292" s="38" t="s">
        <v>31</v>
      </c>
      <c r="E292" s="39" t="n">
        <v>1</v>
      </c>
      <c r="F292" s="39" t="n">
        <v>1</v>
      </c>
      <c r="G292" s="39" t="n">
        <v>1</v>
      </c>
      <c r="H292" s="39" t="n">
        <v>0.9</v>
      </c>
      <c r="I292" s="39" t="n">
        <v>0.9</v>
      </c>
      <c r="J292" s="40" t="s">
        <v>65</v>
      </c>
      <c r="K292" s="41" t="s">
        <v>852</v>
      </c>
      <c r="L292" s="42" t="s">
        <v>983</v>
      </c>
      <c r="M292" s="62"/>
      <c r="N292" s="61"/>
      <c r="O292" s="62"/>
      <c r="P292" s="45"/>
    </row>
    <row r="293" s="46" customFormat="true" ht="20.1" hidden="false" customHeight="true" outlineLevel="0" collapsed="false">
      <c r="A293" s="35" t="s">
        <v>984</v>
      </c>
      <c r="B293" s="36" t="s">
        <v>396</v>
      </c>
      <c r="C293" s="37" t="s">
        <v>985</v>
      </c>
      <c r="D293" s="38" t="s">
        <v>69</v>
      </c>
      <c r="E293" s="39" t="n">
        <v>1</v>
      </c>
      <c r="F293" s="39" t="n">
        <v>0.85</v>
      </c>
      <c r="G293" s="39" t="n">
        <v>0.85</v>
      </c>
      <c r="H293" s="39" t="n">
        <v>0.7</v>
      </c>
      <c r="I293" s="39" t="n">
        <v>0.75</v>
      </c>
      <c r="J293" s="40" t="s">
        <v>65</v>
      </c>
      <c r="K293" s="41" t="s">
        <v>986</v>
      </c>
      <c r="L293" s="42" t="n">
        <v>644308054</v>
      </c>
      <c r="M293" s="50"/>
      <c r="N293" s="53"/>
      <c r="O293" s="50"/>
      <c r="P293" s="45"/>
    </row>
    <row r="294" s="46" customFormat="true" ht="20.1" hidden="false" customHeight="true" outlineLevel="0" collapsed="false">
      <c r="A294" s="35" t="s">
        <v>984</v>
      </c>
      <c r="B294" s="36" t="s">
        <v>396</v>
      </c>
      <c r="C294" s="37" t="s">
        <v>987</v>
      </c>
      <c r="D294" s="38" t="s">
        <v>34</v>
      </c>
      <c r="E294" s="39" t="n">
        <v>1</v>
      </c>
      <c r="F294" s="39" t="n">
        <v>0.9</v>
      </c>
      <c r="G294" s="39" t="n">
        <v>0.95</v>
      </c>
      <c r="H294" s="39" t="n">
        <v>0.8</v>
      </c>
      <c r="I294" s="39" t="n">
        <v>0.75</v>
      </c>
      <c r="J294" s="40" t="s">
        <v>65</v>
      </c>
      <c r="K294" s="48" t="s">
        <v>35</v>
      </c>
      <c r="L294" s="49" t="n">
        <v>631014792</v>
      </c>
      <c r="M294" s="50"/>
      <c r="N294" s="53"/>
      <c r="O294" s="50"/>
      <c r="P294" s="45"/>
    </row>
    <row r="295" s="46" customFormat="true" ht="20.1" hidden="false" customHeight="true" outlineLevel="0" collapsed="false">
      <c r="A295" s="81" t="s">
        <v>988</v>
      </c>
      <c r="B295" s="82" t="s">
        <v>258</v>
      </c>
      <c r="C295" s="56" t="s">
        <v>989</v>
      </c>
      <c r="D295" s="115" t="s">
        <v>131</v>
      </c>
      <c r="E295" s="57"/>
      <c r="F295" s="57"/>
      <c r="G295" s="57" t="n">
        <v>1</v>
      </c>
      <c r="H295" s="57" t="n">
        <v>0.9</v>
      </c>
      <c r="I295" s="57" t="n">
        <v>0.8</v>
      </c>
      <c r="J295" s="58" t="s">
        <v>65</v>
      </c>
      <c r="K295" s="59" t="s">
        <v>990</v>
      </c>
      <c r="L295" s="60" t="s">
        <v>991</v>
      </c>
      <c r="M295" s="50"/>
      <c r="N295" s="51"/>
      <c r="O295" s="50"/>
      <c r="P295" s="45"/>
    </row>
    <row r="296" s="46" customFormat="true" ht="19.5" hidden="false" customHeight="true" outlineLevel="0" collapsed="false">
      <c r="A296" s="81" t="s">
        <v>988</v>
      </c>
      <c r="B296" s="82" t="s">
        <v>258</v>
      </c>
      <c r="C296" s="56" t="s">
        <v>992</v>
      </c>
      <c r="D296" s="115" t="s">
        <v>43</v>
      </c>
      <c r="E296" s="57"/>
      <c r="F296" s="57"/>
      <c r="G296" s="57" t="n">
        <v>0.67</v>
      </c>
      <c r="H296" s="57" t="n">
        <v>0.67</v>
      </c>
      <c r="I296" s="57" t="n">
        <v>0.55</v>
      </c>
      <c r="J296" s="58" t="s">
        <v>65</v>
      </c>
      <c r="K296" s="59" t="s">
        <v>993</v>
      </c>
      <c r="L296" s="60" t="s">
        <v>994</v>
      </c>
      <c r="M296" s="50"/>
      <c r="N296" s="51"/>
      <c r="O296" s="50"/>
      <c r="P296" s="45"/>
    </row>
    <row r="297" s="46" customFormat="true" ht="20.1" hidden="false" customHeight="true" outlineLevel="0" collapsed="false">
      <c r="A297" s="81" t="s">
        <v>988</v>
      </c>
      <c r="B297" s="82" t="s">
        <v>258</v>
      </c>
      <c r="C297" s="56" t="s">
        <v>995</v>
      </c>
      <c r="D297" s="115" t="s">
        <v>50</v>
      </c>
      <c r="E297" s="57" t="n">
        <v>0.3</v>
      </c>
      <c r="F297" s="57" t="n">
        <v>0.15</v>
      </c>
      <c r="G297" s="57" t="n">
        <v>0.2</v>
      </c>
      <c r="H297" s="57" t="n">
        <v>0.3</v>
      </c>
      <c r="I297" s="57" t="n">
        <v>0.2</v>
      </c>
      <c r="J297" s="58" t="s">
        <v>65</v>
      </c>
      <c r="K297" s="59" t="s">
        <v>996</v>
      </c>
      <c r="L297" s="60" t="s">
        <v>997</v>
      </c>
      <c r="M297" s="50"/>
      <c r="N297" s="51"/>
      <c r="O297" s="50"/>
      <c r="P297" s="45"/>
    </row>
    <row r="298" s="46" customFormat="true" ht="20.1" hidden="false" customHeight="true" outlineLevel="0" collapsed="false">
      <c r="A298" s="81" t="s">
        <v>988</v>
      </c>
      <c r="B298" s="82" t="s">
        <v>258</v>
      </c>
      <c r="C298" s="56" t="s">
        <v>998</v>
      </c>
      <c r="D298" s="115" t="s">
        <v>28</v>
      </c>
      <c r="E298" s="57"/>
      <c r="F298" s="57" t="n">
        <v>0.4</v>
      </c>
      <c r="G298" s="57" t="n">
        <v>0.5</v>
      </c>
      <c r="H298" s="57" t="n">
        <v>0.5</v>
      </c>
      <c r="I298" s="57" t="n">
        <v>0.45</v>
      </c>
      <c r="J298" s="58" t="s">
        <v>65</v>
      </c>
      <c r="K298" s="63" t="s">
        <v>303</v>
      </c>
      <c r="L298" s="84" t="s">
        <v>999</v>
      </c>
      <c r="M298" s="50"/>
      <c r="N298" s="53" t="n">
        <v>0.55</v>
      </c>
      <c r="O298" s="50" t="s">
        <v>573</v>
      </c>
      <c r="P298" s="45"/>
    </row>
    <row r="299" s="46" customFormat="true" ht="20.1" hidden="false" customHeight="true" outlineLevel="0" collapsed="false">
      <c r="A299" s="81" t="s">
        <v>988</v>
      </c>
      <c r="B299" s="82" t="s">
        <v>258</v>
      </c>
      <c r="C299" s="56" t="s">
        <v>1000</v>
      </c>
      <c r="D299" s="52" t="s">
        <v>152</v>
      </c>
      <c r="E299" s="57" t="n">
        <v>0.75</v>
      </c>
      <c r="F299" s="57" t="n">
        <v>0.75</v>
      </c>
      <c r="G299" s="57" t="n">
        <v>0.9</v>
      </c>
      <c r="H299" s="57" t="n">
        <v>0.9</v>
      </c>
      <c r="I299" s="57" t="n">
        <v>0.65</v>
      </c>
      <c r="J299" s="58" t="s">
        <v>65</v>
      </c>
      <c r="K299" s="59" t="s">
        <v>1001</v>
      </c>
      <c r="L299" s="84" t="s">
        <v>1002</v>
      </c>
      <c r="M299" s="50"/>
      <c r="N299" s="51"/>
      <c r="O299" s="50"/>
      <c r="P299" s="45"/>
    </row>
    <row r="300" s="46" customFormat="true" ht="20.1" hidden="false" customHeight="true" outlineLevel="0" collapsed="false">
      <c r="A300" s="81" t="s">
        <v>988</v>
      </c>
      <c r="B300" s="82" t="s">
        <v>258</v>
      </c>
      <c r="C300" s="56" t="s">
        <v>1003</v>
      </c>
      <c r="D300" s="38" t="s">
        <v>34</v>
      </c>
      <c r="E300" s="57" t="n">
        <v>0.4</v>
      </c>
      <c r="F300" s="57" t="n">
        <v>0.35</v>
      </c>
      <c r="G300" s="57" t="n">
        <v>0.35</v>
      </c>
      <c r="H300" s="57" t="n">
        <v>0.3</v>
      </c>
      <c r="I300" s="57" t="n">
        <v>0.25</v>
      </c>
      <c r="J300" s="58" t="s">
        <v>65</v>
      </c>
      <c r="K300" s="59" t="s">
        <v>35</v>
      </c>
      <c r="L300" s="84" t="s">
        <v>1004</v>
      </c>
      <c r="M300" s="50"/>
      <c r="N300" s="53"/>
      <c r="O300" s="50"/>
      <c r="P300" s="45"/>
    </row>
    <row r="301" s="46" customFormat="true" ht="20.1" hidden="false" customHeight="true" outlineLevel="0" collapsed="false">
      <c r="A301" s="81" t="s">
        <v>1005</v>
      </c>
      <c r="B301" s="82" t="s">
        <v>321</v>
      </c>
      <c r="C301" s="56" t="s">
        <v>1006</v>
      </c>
      <c r="D301" s="52" t="s">
        <v>69</v>
      </c>
      <c r="E301" s="57" t="n">
        <v>1</v>
      </c>
      <c r="F301" s="57" t="n">
        <v>1</v>
      </c>
      <c r="G301" s="57" t="n">
        <v>1</v>
      </c>
      <c r="H301" s="57" t="n">
        <v>1</v>
      </c>
      <c r="I301" s="57" t="n">
        <v>0.95</v>
      </c>
      <c r="J301" s="58" t="s">
        <v>65</v>
      </c>
      <c r="K301" s="59" t="s">
        <v>1007</v>
      </c>
      <c r="L301" s="60" t="s">
        <v>1008</v>
      </c>
      <c r="M301" s="50"/>
      <c r="N301" s="51"/>
      <c r="O301" s="50"/>
      <c r="P301" s="45"/>
    </row>
    <row r="302" s="46" customFormat="true" ht="20.1" hidden="false" customHeight="true" outlineLevel="0" collapsed="false">
      <c r="A302" s="81" t="s">
        <v>1009</v>
      </c>
      <c r="B302" s="82" t="s">
        <v>396</v>
      </c>
      <c r="C302" s="56" t="s">
        <v>1010</v>
      </c>
      <c r="D302" s="115" t="s">
        <v>57</v>
      </c>
      <c r="E302" s="57" t="n">
        <v>1</v>
      </c>
      <c r="F302" s="57" t="n">
        <v>1</v>
      </c>
      <c r="G302" s="57" t="n">
        <v>1</v>
      </c>
      <c r="H302" s="57" t="n">
        <v>1</v>
      </c>
      <c r="I302" s="57" t="n">
        <v>0.89</v>
      </c>
      <c r="J302" s="58" t="n">
        <v>7</v>
      </c>
      <c r="K302" s="59" t="s">
        <v>58</v>
      </c>
      <c r="L302" s="60" t="s">
        <v>1011</v>
      </c>
      <c r="M302" s="77" t="s">
        <v>21</v>
      </c>
      <c r="N302" s="53" t="n">
        <v>0.2</v>
      </c>
      <c r="O302" s="50" t="s">
        <v>1012</v>
      </c>
      <c r="P302" s="45"/>
    </row>
    <row r="303" s="46" customFormat="true" ht="20.1" hidden="false" customHeight="true" outlineLevel="0" collapsed="false">
      <c r="A303" s="81" t="s">
        <v>1009</v>
      </c>
      <c r="B303" s="82" t="s">
        <v>396</v>
      </c>
      <c r="C303" s="56" t="s">
        <v>1013</v>
      </c>
      <c r="D303" s="68" t="s">
        <v>113</v>
      </c>
      <c r="E303" s="57"/>
      <c r="F303" s="57"/>
      <c r="G303" s="57" t="n">
        <v>1</v>
      </c>
      <c r="H303" s="57" t="n">
        <v>0.5</v>
      </c>
      <c r="I303" s="57" t="n">
        <v>0</v>
      </c>
      <c r="J303" s="58" t="n">
        <v>7</v>
      </c>
      <c r="K303" s="59" t="s">
        <v>114</v>
      </c>
      <c r="L303" s="60" t="s">
        <v>1011</v>
      </c>
      <c r="M303" s="73" t="s">
        <v>21</v>
      </c>
      <c r="N303" s="53" t="n">
        <v>1</v>
      </c>
      <c r="O303" s="50" t="s">
        <v>1014</v>
      </c>
      <c r="P303" s="45"/>
    </row>
    <row r="304" s="46" customFormat="true" ht="20.1" hidden="false" customHeight="true" outlineLevel="0" collapsed="false">
      <c r="A304" s="81" t="s">
        <v>1009</v>
      </c>
      <c r="B304" s="82" t="s">
        <v>396</v>
      </c>
      <c r="C304" s="56" t="s">
        <v>1015</v>
      </c>
      <c r="D304" s="38" t="s">
        <v>53</v>
      </c>
      <c r="E304" s="57" t="n">
        <v>1</v>
      </c>
      <c r="F304" s="57" t="n">
        <v>1</v>
      </c>
      <c r="G304" s="57" t="n">
        <v>1</v>
      </c>
      <c r="H304" s="57" t="n">
        <v>1</v>
      </c>
      <c r="I304" s="57" t="n">
        <v>0.84</v>
      </c>
      <c r="J304" s="58" t="n">
        <v>6</v>
      </c>
      <c r="K304" s="59" t="s">
        <v>1016</v>
      </c>
      <c r="L304" s="60" t="s">
        <v>1011</v>
      </c>
      <c r="M304" s="77" t="s">
        <v>21</v>
      </c>
      <c r="N304" s="53" t="n">
        <v>0.2</v>
      </c>
      <c r="O304" s="50" t="s">
        <v>1017</v>
      </c>
      <c r="P304" s="45"/>
    </row>
    <row r="305" s="46" customFormat="true" ht="20.1" hidden="false" customHeight="true" outlineLevel="0" collapsed="false">
      <c r="A305" s="81" t="s">
        <v>1009</v>
      </c>
      <c r="B305" s="82" t="s">
        <v>396</v>
      </c>
      <c r="C305" s="56" t="s">
        <v>1018</v>
      </c>
      <c r="D305" s="52" t="s">
        <v>189</v>
      </c>
      <c r="E305" s="57" t="n">
        <v>1</v>
      </c>
      <c r="F305" s="57" t="n">
        <v>1</v>
      </c>
      <c r="G305" s="57" t="n">
        <v>1</v>
      </c>
      <c r="H305" s="57" t="n">
        <v>0.67</v>
      </c>
      <c r="I305" s="57" t="n">
        <v>0.44</v>
      </c>
      <c r="J305" s="58" t="n">
        <v>7</v>
      </c>
      <c r="K305" s="63" t="s">
        <v>260</v>
      </c>
      <c r="L305" s="84" t="s">
        <v>1011</v>
      </c>
      <c r="M305" s="62"/>
      <c r="N305" s="51"/>
      <c r="O305" s="50"/>
      <c r="P305" s="45"/>
    </row>
    <row r="306" s="46" customFormat="true" ht="20.1" hidden="false" customHeight="true" outlineLevel="0" collapsed="false">
      <c r="A306" s="81" t="s">
        <v>1009</v>
      </c>
      <c r="B306" s="82" t="s">
        <v>396</v>
      </c>
      <c r="C306" s="56" t="s">
        <v>1019</v>
      </c>
      <c r="D306" s="52" t="s">
        <v>28</v>
      </c>
      <c r="E306" s="57"/>
      <c r="F306" s="57"/>
      <c r="G306" s="57" t="n">
        <v>0.55</v>
      </c>
      <c r="H306" s="57" t="n">
        <v>0.35</v>
      </c>
      <c r="I306" s="57" t="n">
        <v>0.15</v>
      </c>
      <c r="J306" s="58" t="n">
        <v>7</v>
      </c>
      <c r="K306" s="59" t="s">
        <v>29</v>
      </c>
      <c r="L306" s="84" t="s">
        <v>1011</v>
      </c>
      <c r="M306" s="62" t="s">
        <v>21</v>
      </c>
      <c r="N306" s="53" t="n">
        <v>0.2</v>
      </c>
      <c r="O306" s="50" t="s">
        <v>1012</v>
      </c>
      <c r="P306" s="45"/>
    </row>
    <row r="307" s="46" customFormat="true" ht="20.1" hidden="false" customHeight="true" outlineLevel="0" collapsed="false">
      <c r="A307" s="81" t="s">
        <v>1009</v>
      </c>
      <c r="B307" s="82" t="s">
        <v>396</v>
      </c>
      <c r="C307" s="56" t="s">
        <v>1020</v>
      </c>
      <c r="D307" s="52" t="s">
        <v>131</v>
      </c>
      <c r="E307" s="57" t="n">
        <v>1</v>
      </c>
      <c r="F307" s="57" t="n">
        <v>1</v>
      </c>
      <c r="G307" s="57" t="n">
        <v>1</v>
      </c>
      <c r="H307" s="57" t="n">
        <v>1</v>
      </c>
      <c r="I307" s="57" t="n">
        <v>0.7</v>
      </c>
      <c r="J307" s="58" t="n">
        <v>7</v>
      </c>
      <c r="K307" s="59" t="s">
        <v>1021</v>
      </c>
      <c r="L307" s="84" t="s">
        <v>1011</v>
      </c>
      <c r="M307" s="62" t="s">
        <v>21</v>
      </c>
      <c r="N307" s="53" t="n">
        <v>0.3</v>
      </c>
      <c r="O307" s="50" t="s">
        <v>1022</v>
      </c>
      <c r="P307" s="45"/>
    </row>
    <row r="308" s="46" customFormat="true" ht="20.1" hidden="false" customHeight="true" outlineLevel="0" collapsed="false">
      <c r="A308" s="81" t="s">
        <v>1009</v>
      </c>
      <c r="B308" s="82" t="s">
        <v>396</v>
      </c>
      <c r="C308" s="56" t="s">
        <v>1023</v>
      </c>
      <c r="D308" s="38" t="s">
        <v>31</v>
      </c>
      <c r="E308" s="57" t="n">
        <v>1</v>
      </c>
      <c r="F308" s="57" t="n">
        <v>0.9</v>
      </c>
      <c r="G308" s="57" t="n">
        <v>0.7</v>
      </c>
      <c r="H308" s="57" t="n">
        <v>0.5</v>
      </c>
      <c r="I308" s="57" t="n">
        <v>0.3</v>
      </c>
      <c r="J308" s="58" t="n">
        <v>7</v>
      </c>
      <c r="K308" s="59" t="s">
        <v>1024</v>
      </c>
      <c r="L308" s="84" t="s">
        <v>1011</v>
      </c>
      <c r="M308" s="62" t="s">
        <v>21</v>
      </c>
      <c r="N308" s="53" t="n">
        <v>0.7</v>
      </c>
      <c r="O308" s="50" t="s">
        <v>1025</v>
      </c>
      <c r="P308" s="45"/>
    </row>
    <row r="309" s="46" customFormat="true" ht="20.1" hidden="false" customHeight="true" outlineLevel="0" collapsed="false">
      <c r="A309" s="81" t="s">
        <v>1009</v>
      </c>
      <c r="B309" s="82" t="s">
        <v>396</v>
      </c>
      <c r="C309" s="56" t="s">
        <v>1026</v>
      </c>
      <c r="D309" s="52" t="s">
        <v>37</v>
      </c>
      <c r="E309" s="57" t="n">
        <v>1</v>
      </c>
      <c r="F309" s="57" t="n">
        <v>1</v>
      </c>
      <c r="G309" s="57" t="n">
        <v>1</v>
      </c>
      <c r="H309" s="57" t="n">
        <v>1</v>
      </c>
      <c r="I309" s="57" t="n">
        <v>0.8</v>
      </c>
      <c r="J309" s="58" t="n">
        <v>7</v>
      </c>
      <c r="K309" s="59" t="s">
        <v>1027</v>
      </c>
      <c r="L309" s="84" t="s">
        <v>1011</v>
      </c>
      <c r="M309" s="62"/>
      <c r="N309" s="61"/>
      <c r="O309" s="162"/>
      <c r="P309" s="45"/>
    </row>
    <row r="310" s="46" customFormat="true" ht="20.1" hidden="false" customHeight="true" outlineLevel="0" collapsed="false">
      <c r="A310" s="81" t="s">
        <v>1009</v>
      </c>
      <c r="B310" s="82" t="s">
        <v>396</v>
      </c>
      <c r="C310" s="56" t="s">
        <v>1028</v>
      </c>
      <c r="D310" s="52" t="s">
        <v>37</v>
      </c>
      <c r="E310" s="57" t="n">
        <v>0.2</v>
      </c>
      <c r="F310" s="57" t="n">
        <v>0.2</v>
      </c>
      <c r="G310" s="57" t="n">
        <v>0.2</v>
      </c>
      <c r="H310" s="57" t="n">
        <v>0.2</v>
      </c>
      <c r="I310" s="57" t="n">
        <v>0</v>
      </c>
      <c r="J310" s="58" t="n">
        <v>7</v>
      </c>
      <c r="K310" s="59" t="s">
        <v>1029</v>
      </c>
      <c r="L310" s="84" t="s">
        <v>1011</v>
      </c>
      <c r="M310" s="62" t="s">
        <v>21</v>
      </c>
      <c r="N310" s="61" t="n">
        <v>0.2</v>
      </c>
      <c r="O310" s="162" t="s">
        <v>1030</v>
      </c>
      <c r="P310" s="45"/>
    </row>
    <row r="311" s="46" customFormat="true" ht="20.1" hidden="false" customHeight="true" outlineLevel="0" collapsed="false">
      <c r="A311" s="81" t="s">
        <v>1009</v>
      </c>
      <c r="B311" s="82" t="s">
        <v>396</v>
      </c>
      <c r="C311" s="56" t="s">
        <v>1031</v>
      </c>
      <c r="D311" s="38" t="s">
        <v>53</v>
      </c>
      <c r="E311" s="57" t="n">
        <v>1</v>
      </c>
      <c r="F311" s="57" t="n">
        <v>1</v>
      </c>
      <c r="G311" s="57" t="n">
        <v>0.5</v>
      </c>
      <c r="H311" s="57" t="n">
        <v>0.1</v>
      </c>
      <c r="I311" s="57" t="n">
        <v>0</v>
      </c>
      <c r="J311" s="73" t="n">
        <v>7</v>
      </c>
      <c r="K311" s="56" t="s">
        <v>1032</v>
      </c>
      <c r="L311" s="85" t="s">
        <v>1011</v>
      </c>
      <c r="M311" s="62"/>
      <c r="N311" s="61" t="n">
        <v>0.55</v>
      </c>
      <c r="O311" s="162" t="s">
        <v>1033</v>
      </c>
      <c r="P311" s="45"/>
    </row>
    <row r="312" s="46" customFormat="true" ht="20.1" hidden="false" customHeight="true" outlineLevel="0" collapsed="false">
      <c r="A312" s="81" t="s">
        <v>1009</v>
      </c>
      <c r="B312" s="82" t="s">
        <v>396</v>
      </c>
      <c r="C312" s="56" t="s">
        <v>1034</v>
      </c>
      <c r="D312" s="52" t="s">
        <v>40</v>
      </c>
      <c r="E312" s="57" t="n">
        <v>1</v>
      </c>
      <c r="F312" s="57" t="n">
        <v>1</v>
      </c>
      <c r="G312" s="57" t="n">
        <v>1</v>
      </c>
      <c r="H312" s="57" t="n">
        <v>0.75</v>
      </c>
      <c r="I312" s="57" t="n">
        <v>0.2</v>
      </c>
      <c r="J312" s="73" t="n">
        <v>7</v>
      </c>
      <c r="K312" s="56" t="s">
        <v>140</v>
      </c>
      <c r="L312" s="85" t="s">
        <v>1011</v>
      </c>
      <c r="M312" s="62"/>
      <c r="N312" s="53" t="n">
        <v>0.6</v>
      </c>
      <c r="O312" s="50" t="s">
        <v>864</v>
      </c>
      <c r="P312" s="45"/>
    </row>
    <row r="313" s="46" customFormat="true" ht="20.1" hidden="false" customHeight="true" outlineLevel="0" collapsed="false">
      <c r="A313" s="81" t="s">
        <v>1009</v>
      </c>
      <c r="B313" s="82" t="s">
        <v>396</v>
      </c>
      <c r="C313" s="56" t="s">
        <v>1035</v>
      </c>
      <c r="D313" s="52" t="s">
        <v>152</v>
      </c>
      <c r="E313" s="57" t="n">
        <v>1</v>
      </c>
      <c r="F313" s="57" t="n">
        <v>1</v>
      </c>
      <c r="G313" s="57" t="n">
        <v>1</v>
      </c>
      <c r="H313" s="57" t="n">
        <v>0.95</v>
      </c>
      <c r="I313" s="57" t="n">
        <v>0.65</v>
      </c>
      <c r="J313" s="73" t="n">
        <v>7</v>
      </c>
      <c r="K313" s="56" t="s">
        <v>1029</v>
      </c>
      <c r="L313" s="85" t="s">
        <v>1011</v>
      </c>
      <c r="M313" s="62" t="s">
        <v>21</v>
      </c>
      <c r="N313" s="53" t="n">
        <v>0.35</v>
      </c>
      <c r="O313" s="50" t="s">
        <v>1017</v>
      </c>
      <c r="P313" s="45"/>
    </row>
    <row r="314" s="46" customFormat="true" ht="20.1" hidden="false" customHeight="true" outlineLevel="0" collapsed="false">
      <c r="A314" s="81" t="s">
        <v>1009</v>
      </c>
      <c r="B314" s="82" t="s">
        <v>396</v>
      </c>
      <c r="C314" s="56" t="s">
        <v>1036</v>
      </c>
      <c r="D314" s="52" t="s">
        <v>47</v>
      </c>
      <c r="E314" s="57" t="n">
        <v>1</v>
      </c>
      <c r="F314" s="57" t="n">
        <v>1</v>
      </c>
      <c r="G314" s="57" t="n">
        <v>1</v>
      </c>
      <c r="H314" s="57" t="n">
        <v>0.9</v>
      </c>
      <c r="I314" s="57" t="n">
        <v>0.8</v>
      </c>
      <c r="J314" s="58" t="n">
        <v>7</v>
      </c>
      <c r="K314" s="59" t="s">
        <v>1037</v>
      </c>
      <c r="L314" s="60" t="s">
        <v>1011</v>
      </c>
      <c r="M314" s="62" t="s">
        <v>21</v>
      </c>
      <c r="N314" s="53" t="n">
        <v>0.2</v>
      </c>
      <c r="O314" s="50" t="s">
        <v>1038</v>
      </c>
      <c r="P314" s="45"/>
    </row>
    <row r="315" s="46" customFormat="true" ht="20.1" hidden="false" customHeight="true" outlineLevel="0" collapsed="false">
      <c r="A315" s="81" t="s">
        <v>1009</v>
      </c>
      <c r="B315" s="82" t="s">
        <v>396</v>
      </c>
      <c r="C315" s="56" t="s">
        <v>1039</v>
      </c>
      <c r="D315" s="38" t="s">
        <v>34</v>
      </c>
      <c r="E315" s="57" t="n">
        <v>0.7</v>
      </c>
      <c r="F315" s="57" t="n">
        <v>0.7</v>
      </c>
      <c r="G315" s="57" t="n">
        <v>0.55</v>
      </c>
      <c r="H315" s="57" t="n">
        <v>0.35</v>
      </c>
      <c r="I315" s="57" t="n">
        <v>0.15</v>
      </c>
      <c r="J315" s="58" t="n">
        <v>7</v>
      </c>
      <c r="K315" s="63" t="s">
        <v>136</v>
      </c>
      <c r="L315" s="60" t="s">
        <v>1011</v>
      </c>
      <c r="M315" s="62"/>
      <c r="N315" s="51" t="s">
        <v>1040</v>
      </c>
      <c r="O315" s="50" t="s">
        <v>1041</v>
      </c>
      <c r="P315" s="45"/>
    </row>
    <row r="316" s="46" customFormat="true" ht="20.1" hidden="false" customHeight="true" outlineLevel="0" collapsed="false">
      <c r="A316" s="87" t="s">
        <v>1009</v>
      </c>
      <c r="B316" s="82" t="s">
        <v>396</v>
      </c>
      <c r="C316" s="56" t="s">
        <v>1042</v>
      </c>
      <c r="D316" s="87" t="s">
        <v>24</v>
      </c>
      <c r="E316" s="57" t="n">
        <v>0.5</v>
      </c>
      <c r="F316" s="57" t="n">
        <v>0.4</v>
      </c>
      <c r="G316" s="57" t="n">
        <v>0.4</v>
      </c>
      <c r="H316" s="57" t="n">
        <v>0.2</v>
      </c>
      <c r="I316" s="57" t="n">
        <v>0</v>
      </c>
      <c r="J316" s="73" t="n">
        <v>7</v>
      </c>
      <c r="K316" s="56" t="s">
        <v>94</v>
      </c>
      <c r="L316" s="73" t="s">
        <v>1011</v>
      </c>
      <c r="M316" s="62" t="s">
        <v>1043</v>
      </c>
      <c r="N316" s="51"/>
      <c r="O316" s="50"/>
      <c r="P316" s="45"/>
    </row>
    <row r="317" s="46" customFormat="true" ht="20.1" hidden="false" customHeight="true" outlineLevel="0" collapsed="false">
      <c r="A317" s="81" t="s">
        <v>1044</v>
      </c>
      <c r="B317" s="82" t="s">
        <v>1045</v>
      </c>
      <c r="C317" s="56" t="s">
        <v>1046</v>
      </c>
      <c r="D317" s="52" t="s">
        <v>40</v>
      </c>
      <c r="E317" s="57" t="n">
        <v>1</v>
      </c>
      <c r="F317" s="57" t="n">
        <v>1</v>
      </c>
      <c r="G317" s="57" t="n">
        <v>1</v>
      </c>
      <c r="H317" s="57" t="n">
        <v>0.95</v>
      </c>
      <c r="I317" s="57" t="n">
        <v>0.95</v>
      </c>
      <c r="J317" s="58" t="s">
        <v>1047</v>
      </c>
      <c r="K317" s="59" t="s">
        <v>1048</v>
      </c>
      <c r="L317" s="60" t="s">
        <v>1049</v>
      </c>
      <c r="M317" s="62"/>
      <c r="N317" s="70"/>
      <c r="O317" s="62"/>
      <c r="P317" s="45"/>
    </row>
    <row r="318" s="46" customFormat="true" ht="20.1" hidden="false" customHeight="true" outlineLevel="0" collapsed="false">
      <c r="A318" s="81" t="s">
        <v>1044</v>
      </c>
      <c r="B318" s="82" t="s">
        <v>1045</v>
      </c>
      <c r="C318" s="56" t="s">
        <v>1050</v>
      </c>
      <c r="D318" s="38" t="s">
        <v>53</v>
      </c>
      <c r="E318" s="57" t="n">
        <v>1</v>
      </c>
      <c r="F318" s="57" t="n">
        <v>1</v>
      </c>
      <c r="G318" s="57" t="n">
        <v>1</v>
      </c>
      <c r="H318" s="57" t="n">
        <v>0.9</v>
      </c>
      <c r="I318" s="57" t="n">
        <v>0.8</v>
      </c>
      <c r="J318" s="58" t="s">
        <v>1047</v>
      </c>
      <c r="K318" s="59" t="s">
        <v>714</v>
      </c>
      <c r="L318" s="60" t="s">
        <v>1051</v>
      </c>
      <c r="M318" s="62"/>
      <c r="N318" s="70"/>
      <c r="O318" s="62"/>
      <c r="P318" s="45"/>
    </row>
    <row r="319" s="46" customFormat="true" ht="20.1" hidden="false" customHeight="true" outlineLevel="0" collapsed="false">
      <c r="A319" s="81" t="s">
        <v>855</v>
      </c>
      <c r="B319" s="82" t="s">
        <v>1045</v>
      </c>
      <c r="C319" s="56" t="s">
        <v>1052</v>
      </c>
      <c r="D319" s="163" t="s">
        <v>1053</v>
      </c>
      <c r="E319" s="57"/>
      <c r="F319" s="73"/>
      <c r="G319" s="57" t="n">
        <v>1</v>
      </c>
      <c r="H319" s="57" t="n">
        <v>1</v>
      </c>
      <c r="I319" s="57" t="n">
        <v>0.85</v>
      </c>
      <c r="J319" s="58" t="s">
        <v>196</v>
      </c>
      <c r="K319" s="56" t="s">
        <v>1054</v>
      </c>
      <c r="L319" s="85" t="s">
        <v>1055</v>
      </c>
      <c r="M319" s="62" t="s">
        <v>21</v>
      </c>
      <c r="N319" s="61"/>
      <c r="O319" s="62" t="s">
        <v>1056</v>
      </c>
      <c r="P319" s="45"/>
    </row>
    <row r="320" s="46" customFormat="true" ht="20.1" hidden="false" customHeight="true" outlineLevel="0" collapsed="false">
      <c r="A320" s="81" t="s">
        <v>855</v>
      </c>
      <c r="B320" s="82" t="s">
        <v>1045</v>
      </c>
      <c r="C320" s="56" t="s">
        <v>1057</v>
      </c>
      <c r="D320" s="163" t="s">
        <v>409</v>
      </c>
      <c r="E320" s="57"/>
      <c r="F320" s="73"/>
      <c r="G320" s="57" t="n">
        <v>0.35</v>
      </c>
      <c r="H320" s="57" t="n">
        <v>0.15</v>
      </c>
      <c r="I320" s="57" t="n">
        <v>0.1</v>
      </c>
      <c r="J320" s="58" t="s">
        <v>196</v>
      </c>
      <c r="K320" s="56" t="s">
        <v>793</v>
      </c>
      <c r="L320" s="85" t="s">
        <v>1058</v>
      </c>
      <c r="M320" s="62" t="s">
        <v>21</v>
      </c>
      <c r="N320" s="61" t="s">
        <v>1059</v>
      </c>
      <c r="O320" s="62" t="s">
        <v>1060</v>
      </c>
      <c r="P320" s="45"/>
    </row>
    <row r="321" s="46" customFormat="true" ht="20.1" hidden="false" customHeight="true" outlineLevel="0" collapsed="false">
      <c r="A321" s="81" t="s">
        <v>855</v>
      </c>
      <c r="B321" s="82" t="s">
        <v>1045</v>
      </c>
      <c r="C321" s="56" t="s">
        <v>1061</v>
      </c>
      <c r="D321" s="52" t="s">
        <v>40</v>
      </c>
      <c r="E321" s="57"/>
      <c r="F321" s="73"/>
      <c r="G321" s="57" t="n">
        <v>0.7</v>
      </c>
      <c r="H321" s="57" t="n">
        <v>0.6</v>
      </c>
      <c r="I321" s="57" t="n">
        <v>0.5</v>
      </c>
      <c r="J321" s="58" t="s">
        <v>196</v>
      </c>
      <c r="K321" s="56" t="s">
        <v>314</v>
      </c>
      <c r="L321" s="85" t="s">
        <v>1062</v>
      </c>
      <c r="M321" s="62"/>
      <c r="N321" s="70"/>
      <c r="O321" s="62"/>
      <c r="P321" s="45"/>
    </row>
    <row r="322" s="46" customFormat="true" ht="20.1" hidden="false" customHeight="true" outlineLevel="0" collapsed="false">
      <c r="A322" s="81" t="s">
        <v>855</v>
      </c>
      <c r="B322" s="82" t="s">
        <v>1045</v>
      </c>
      <c r="C322" s="56" t="s">
        <v>1063</v>
      </c>
      <c r="D322" s="38" t="s">
        <v>53</v>
      </c>
      <c r="E322" s="57"/>
      <c r="F322" s="73"/>
      <c r="G322" s="57"/>
      <c r="H322" s="57" t="n">
        <v>0.33</v>
      </c>
      <c r="I322" s="57" t="n">
        <v>0.22</v>
      </c>
      <c r="J322" s="58" t="s">
        <v>196</v>
      </c>
      <c r="K322" s="56" t="s">
        <v>1064</v>
      </c>
      <c r="L322" s="85" t="s">
        <v>1065</v>
      </c>
      <c r="M322" s="62" t="s">
        <v>21</v>
      </c>
      <c r="N322" s="61" t="n">
        <v>0.1</v>
      </c>
      <c r="O322" s="62" t="s">
        <v>272</v>
      </c>
      <c r="P322" s="45"/>
    </row>
    <row r="323" s="46" customFormat="true" ht="20.1" hidden="false" customHeight="true" outlineLevel="0" collapsed="false">
      <c r="A323" s="81" t="s">
        <v>855</v>
      </c>
      <c r="B323" s="82" t="s">
        <v>1045</v>
      </c>
      <c r="C323" s="56" t="s">
        <v>1066</v>
      </c>
      <c r="D323" s="163" t="s">
        <v>1053</v>
      </c>
      <c r="E323" s="57"/>
      <c r="F323" s="73"/>
      <c r="G323" s="57"/>
      <c r="H323" s="57" t="n">
        <v>0.6</v>
      </c>
      <c r="I323" s="57" t="n">
        <v>0.2</v>
      </c>
      <c r="J323" s="58" t="s">
        <v>196</v>
      </c>
      <c r="K323" s="56" t="s">
        <v>1067</v>
      </c>
      <c r="L323" s="85" t="s">
        <v>1068</v>
      </c>
      <c r="M323" s="62"/>
      <c r="N323" s="70"/>
      <c r="O323" s="62" t="s">
        <v>1069</v>
      </c>
      <c r="P323" s="45"/>
    </row>
    <row r="324" s="46" customFormat="true" ht="20.1" hidden="false" customHeight="true" outlineLevel="0" collapsed="false">
      <c r="A324" s="81" t="s">
        <v>855</v>
      </c>
      <c r="B324" s="82" t="s">
        <v>1045</v>
      </c>
      <c r="C324" s="56" t="s">
        <v>1070</v>
      </c>
      <c r="D324" s="163" t="s">
        <v>1053</v>
      </c>
      <c r="E324" s="57"/>
      <c r="F324" s="73"/>
      <c r="G324" s="57" t="n">
        <v>1</v>
      </c>
      <c r="H324" s="57" t="n">
        <v>1</v>
      </c>
      <c r="I324" s="57" t="n">
        <v>0.44</v>
      </c>
      <c r="J324" s="58" t="s">
        <v>196</v>
      </c>
      <c r="K324" s="56" t="s">
        <v>1067</v>
      </c>
      <c r="L324" s="85" t="s">
        <v>1071</v>
      </c>
      <c r="M324" s="62" t="s">
        <v>21</v>
      </c>
      <c r="N324" s="70"/>
      <c r="O324" s="62" t="s">
        <v>1072</v>
      </c>
      <c r="P324" s="45"/>
    </row>
    <row r="325" s="46" customFormat="true" ht="20.1" hidden="false" customHeight="true" outlineLevel="0" collapsed="false">
      <c r="A325" s="81" t="s">
        <v>855</v>
      </c>
      <c r="B325" s="82" t="s">
        <v>1045</v>
      </c>
      <c r="C325" s="56" t="s">
        <v>1073</v>
      </c>
      <c r="D325" s="163" t="s">
        <v>60</v>
      </c>
      <c r="E325" s="57"/>
      <c r="F325" s="73"/>
      <c r="G325" s="57" t="n">
        <v>1</v>
      </c>
      <c r="H325" s="57" t="n">
        <v>0.85</v>
      </c>
      <c r="I325" s="57" t="n">
        <v>0.75</v>
      </c>
      <c r="J325" s="58" t="s">
        <v>196</v>
      </c>
      <c r="K325" s="56" t="s">
        <v>456</v>
      </c>
      <c r="L325" s="85" t="s">
        <v>1074</v>
      </c>
      <c r="M325" s="62"/>
      <c r="N325" s="70"/>
      <c r="O325" s="62"/>
      <c r="P325" s="45"/>
    </row>
    <row r="326" s="46" customFormat="true" ht="20.1" hidden="false" customHeight="true" outlineLevel="0" collapsed="false">
      <c r="A326" s="81" t="s">
        <v>855</v>
      </c>
      <c r="B326" s="82" t="s">
        <v>1045</v>
      </c>
      <c r="C326" s="56" t="s">
        <v>1075</v>
      </c>
      <c r="D326" s="163" t="s">
        <v>504</v>
      </c>
      <c r="E326" s="57"/>
      <c r="F326" s="73"/>
      <c r="G326" s="57" t="n">
        <v>0.8</v>
      </c>
      <c r="H326" s="57" t="n">
        <v>0.6</v>
      </c>
      <c r="I326" s="57" t="n">
        <v>0.6</v>
      </c>
      <c r="J326" s="58" t="s">
        <v>196</v>
      </c>
      <c r="K326" s="56" t="s">
        <v>1076</v>
      </c>
      <c r="L326" s="85" t="s">
        <v>1077</v>
      </c>
      <c r="M326" s="62"/>
      <c r="N326" s="70"/>
      <c r="O326" s="62"/>
      <c r="P326" s="45"/>
    </row>
    <row r="327" s="46" customFormat="true" ht="20.1" hidden="false" customHeight="true" outlineLevel="0" collapsed="false">
      <c r="A327" s="81" t="s">
        <v>855</v>
      </c>
      <c r="B327" s="82" t="s">
        <v>1045</v>
      </c>
      <c r="C327" s="56" t="s">
        <v>1078</v>
      </c>
      <c r="D327" s="163" t="s">
        <v>899</v>
      </c>
      <c r="E327" s="57"/>
      <c r="F327" s="73"/>
      <c r="G327" s="57" t="n">
        <v>0.1</v>
      </c>
      <c r="H327" s="57" t="n">
        <v>0.05</v>
      </c>
      <c r="I327" s="57" t="n">
        <v>0.05</v>
      </c>
      <c r="J327" s="58" t="s">
        <v>196</v>
      </c>
      <c r="K327" s="56" t="s">
        <v>900</v>
      </c>
      <c r="L327" s="85" t="s">
        <v>1079</v>
      </c>
      <c r="M327" s="62"/>
      <c r="N327" s="70"/>
      <c r="O327" s="164"/>
      <c r="P327" s="45"/>
    </row>
    <row r="328" s="46" customFormat="true" ht="20.1" hidden="false" customHeight="true" outlineLevel="0" collapsed="false">
      <c r="A328" s="66" t="s">
        <v>1080</v>
      </c>
      <c r="B328" s="36" t="s">
        <v>287</v>
      </c>
      <c r="C328" s="41" t="s">
        <v>1081</v>
      </c>
      <c r="D328" s="68" t="s">
        <v>113</v>
      </c>
      <c r="E328" s="39" t="n">
        <v>1</v>
      </c>
      <c r="F328" s="39" t="n">
        <v>1</v>
      </c>
      <c r="G328" s="39" t="n">
        <v>1</v>
      </c>
      <c r="H328" s="39" t="n">
        <v>1</v>
      </c>
      <c r="I328" s="39" t="n">
        <v>0.8904</v>
      </c>
      <c r="J328" s="165" t="s">
        <v>65</v>
      </c>
      <c r="K328" s="66" t="s">
        <v>88</v>
      </c>
      <c r="L328" s="67" t="s">
        <v>1082</v>
      </c>
      <c r="M328" s="54"/>
      <c r="N328" s="70"/>
      <c r="O328" s="62"/>
      <c r="P328" s="45"/>
    </row>
    <row r="329" s="46" customFormat="true" ht="19.5" hidden="false" customHeight="true" outlineLevel="0" collapsed="false">
      <c r="A329" s="66" t="s">
        <v>1080</v>
      </c>
      <c r="B329" s="36" t="s">
        <v>287</v>
      </c>
      <c r="C329" s="41" t="s">
        <v>1083</v>
      </c>
      <c r="D329" s="66" t="s">
        <v>57</v>
      </c>
      <c r="E329" s="39" t="s">
        <v>1084</v>
      </c>
      <c r="F329" s="166" t="n">
        <v>0.7</v>
      </c>
      <c r="G329" s="166" t="n">
        <v>0.65</v>
      </c>
      <c r="H329" s="166" t="n">
        <v>0.5</v>
      </c>
      <c r="I329" s="39" t="n">
        <v>0.4944</v>
      </c>
      <c r="J329" s="165" t="s">
        <v>65</v>
      </c>
      <c r="K329" s="167" t="s">
        <v>1085</v>
      </c>
      <c r="L329" s="99" t="s">
        <v>1086</v>
      </c>
      <c r="M329" s="168"/>
      <c r="N329" s="70"/>
      <c r="O329" s="62"/>
      <c r="P329" s="45"/>
    </row>
    <row r="330" s="46" customFormat="true" ht="20.1" hidden="false" customHeight="true" outlineLevel="0" collapsed="false">
      <c r="A330" s="66" t="s">
        <v>1080</v>
      </c>
      <c r="B330" s="36" t="s">
        <v>287</v>
      </c>
      <c r="C330" s="41" t="s">
        <v>1087</v>
      </c>
      <c r="D330" s="66" t="s">
        <v>24</v>
      </c>
      <c r="E330" s="39" t="n">
        <v>1</v>
      </c>
      <c r="F330" s="166" t="n">
        <v>0.59</v>
      </c>
      <c r="G330" s="166" t="n">
        <v>0.49</v>
      </c>
      <c r="H330" s="166" t="n">
        <v>0.39</v>
      </c>
      <c r="I330" s="39" t="n">
        <v>0.39</v>
      </c>
      <c r="J330" s="165" t="s">
        <v>65</v>
      </c>
      <c r="K330" s="145" t="s">
        <v>1088</v>
      </c>
      <c r="L330" s="99" t="s">
        <v>1089</v>
      </c>
      <c r="M330" s="168"/>
      <c r="N330" s="70"/>
      <c r="O330" s="62"/>
      <c r="P330" s="45"/>
    </row>
    <row r="331" s="46" customFormat="true" ht="20.1" hidden="false" customHeight="true" outlineLevel="0" collapsed="false">
      <c r="A331" s="66" t="s">
        <v>1080</v>
      </c>
      <c r="B331" s="36" t="s">
        <v>287</v>
      </c>
      <c r="C331" s="41" t="s">
        <v>1090</v>
      </c>
      <c r="D331" s="38" t="s">
        <v>31</v>
      </c>
      <c r="E331" s="39" t="n">
        <v>1</v>
      </c>
      <c r="F331" s="39" t="n">
        <v>1</v>
      </c>
      <c r="G331" s="39" t="n">
        <v>1</v>
      </c>
      <c r="H331" s="39" t="n">
        <v>1</v>
      </c>
      <c r="I331" s="39" t="n">
        <v>0.9444</v>
      </c>
      <c r="J331" s="165" t="s">
        <v>65</v>
      </c>
      <c r="K331" s="150" t="s">
        <v>306</v>
      </c>
      <c r="L331" s="36" t="s">
        <v>1091</v>
      </c>
      <c r="M331" s="54"/>
      <c r="N331" s="70"/>
      <c r="O331" s="164"/>
      <c r="P331" s="45"/>
    </row>
    <row r="332" s="46" customFormat="true" ht="20.1" hidden="false" customHeight="true" outlineLevel="0" collapsed="false">
      <c r="A332" s="66" t="s">
        <v>1080</v>
      </c>
      <c r="B332" s="36" t="s">
        <v>287</v>
      </c>
      <c r="C332" s="41" t="s">
        <v>1092</v>
      </c>
      <c r="D332" s="66" t="s">
        <v>47</v>
      </c>
      <c r="E332" s="39" t="n">
        <v>1</v>
      </c>
      <c r="F332" s="166" t="n">
        <v>0.94</v>
      </c>
      <c r="G332" s="166" t="n">
        <v>0.89</v>
      </c>
      <c r="H332" s="166" t="n">
        <v>0.89</v>
      </c>
      <c r="I332" s="166" t="n">
        <v>0.89</v>
      </c>
      <c r="J332" s="165" t="s">
        <v>65</v>
      </c>
      <c r="K332" s="145" t="s">
        <v>489</v>
      </c>
      <c r="L332" s="99" t="s">
        <v>1093</v>
      </c>
      <c r="M332" s="168"/>
      <c r="N332" s="70"/>
      <c r="O332" s="62"/>
      <c r="P332" s="45"/>
    </row>
    <row r="333" s="46" customFormat="true" ht="20.1" hidden="false" customHeight="true" outlineLevel="0" collapsed="false">
      <c r="A333" s="66" t="s">
        <v>1080</v>
      </c>
      <c r="B333" s="36" t="s">
        <v>287</v>
      </c>
      <c r="C333" s="41" t="s">
        <v>1094</v>
      </c>
      <c r="D333" s="66" t="s">
        <v>131</v>
      </c>
      <c r="E333" s="39" t="n">
        <v>1</v>
      </c>
      <c r="F333" s="39" t="n">
        <v>1</v>
      </c>
      <c r="G333" s="39" t="n">
        <v>1</v>
      </c>
      <c r="H333" s="39" t="n">
        <v>0.89</v>
      </c>
      <c r="I333" s="39" t="n">
        <v>0.79</v>
      </c>
      <c r="J333" s="165" t="s">
        <v>65</v>
      </c>
      <c r="K333" s="145" t="s">
        <v>968</v>
      </c>
      <c r="L333" s="99" t="s">
        <v>1095</v>
      </c>
      <c r="M333" s="54"/>
      <c r="N333" s="61"/>
      <c r="O333" s="62"/>
      <c r="P333" s="45"/>
    </row>
    <row r="334" s="46" customFormat="true" ht="20.1" hidden="false" customHeight="true" outlineLevel="0" collapsed="false">
      <c r="A334" s="66" t="s">
        <v>1080</v>
      </c>
      <c r="B334" s="36" t="s">
        <v>287</v>
      </c>
      <c r="C334" s="169" t="s">
        <v>1096</v>
      </c>
      <c r="D334" s="52" t="s">
        <v>40</v>
      </c>
      <c r="E334" s="39" t="s">
        <v>1084</v>
      </c>
      <c r="F334" s="166" t="n">
        <v>1</v>
      </c>
      <c r="G334" s="166" t="n">
        <v>1</v>
      </c>
      <c r="H334" s="166" t="n">
        <v>0.88</v>
      </c>
      <c r="I334" s="166" t="n">
        <v>0.88</v>
      </c>
      <c r="J334" s="165" t="s">
        <v>65</v>
      </c>
      <c r="K334" s="145" t="s">
        <v>1097</v>
      </c>
      <c r="L334" s="99" t="s">
        <v>1098</v>
      </c>
      <c r="M334" s="168"/>
      <c r="N334" s="70"/>
      <c r="O334" s="62"/>
      <c r="P334" s="45"/>
    </row>
    <row r="335" s="46" customFormat="true" ht="20.1" hidden="false" customHeight="true" outlineLevel="0" collapsed="false">
      <c r="A335" s="35" t="s">
        <v>1099</v>
      </c>
      <c r="B335" s="36" t="s">
        <v>747</v>
      </c>
      <c r="C335" s="37" t="s">
        <v>1100</v>
      </c>
      <c r="D335" s="38" t="s">
        <v>50</v>
      </c>
      <c r="E335" s="39" t="n">
        <v>1</v>
      </c>
      <c r="F335" s="39" t="n">
        <v>1</v>
      </c>
      <c r="G335" s="39" t="n">
        <v>0.9</v>
      </c>
      <c r="H335" s="39" t="n">
        <v>1</v>
      </c>
      <c r="I335" s="39" t="n">
        <v>0.8</v>
      </c>
      <c r="J335" s="40" t="n">
        <v>7</v>
      </c>
      <c r="K335" s="41" t="s">
        <v>1101</v>
      </c>
      <c r="L335" s="42" t="s">
        <v>1102</v>
      </c>
      <c r="M335" s="62"/>
      <c r="N335" s="70"/>
      <c r="O335" s="62"/>
      <c r="P335" s="45"/>
    </row>
    <row r="336" s="46" customFormat="true" ht="20.1" hidden="false" customHeight="true" outlineLevel="0" collapsed="false">
      <c r="A336" s="35" t="s">
        <v>1103</v>
      </c>
      <c r="B336" s="36" t="s">
        <v>747</v>
      </c>
      <c r="C336" s="37" t="s">
        <v>1104</v>
      </c>
      <c r="D336" s="38" t="s">
        <v>31</v>
      </c>
      <c r="E336" s="39" t="n">
        <v>0.6</v>
      </c>
      <c r="F336" s="39" t="n">
        <v>0.6</v>
      </c>
      <c r="G336" s="39" t="n">
        <v>0.5</v>
      </c>
      <c r="H336" s="39" t="n">
        <v>0.5</v>
      </c>
      <c r="I336" s="39" t="n">
        <v>0.4</v>
      </c>
      <c r="J336" s="40" t="n">
        <v>7</v>
      </c>
      <c r="K336" s="41" t="s">
        <v>852</v>
      </c>
      <c r="L336" s="42" t="s">
        <v>1105</v>
      </c>
      <c r="M336" s="62" t="s">
        <v>21</v>
      </c>
      <c r="N336" s="70"/>
      <c r="O336" s="62" t="s">
        <v>1106</v>
      </c>
      <c r="P336" s="45"/>
    </row>
    <row r="337" s="46" customFormat="true" ht="20.1" hidden="false" customHeight="true" outlineLevel="0" collapsed="false">
      <c r="A337" s="35" t="s">
        <v>1103</v>
      </c>
      <c r="B337" s="36" t="s">
        <v>747</v>
      </c>
      <c r="C337" s="37" t="s">
        <v>1107</v>
      </c>
      <c r="D337" s="38" t="s">
        <v>47</v>
      </c>
      <c r="E337" s="39" t="n">
        <v>0.5</v>
      </c>
      <c r="F337" s="39" t="n">
        <v>0.5</v>
      </c>
      <c r="G337" s="39" t="n">
        <v>0.65</v>
      </c>
      <c r="H337" s="39" t="n">
        <v>0.55</v>
      </c>
      <c r="I337" s="39" t="n">
        <v>0</v>
      </c>
      <c r="J337" s="40" t="n">
        <v>7</v>
      </c>
      <c r="K337" s="41" t="s">
        <v>398</v>
      </c>
      <c r="L337" s="42" t="s">
        <v>1108</v>
      </c>
      <c r="M337" s="62"/>
      <c r="N337" s="61" t="n">
        <v>0.1</v>
      </c>
      <c r="O337" s="62" t="s">
        <v>1109</v>
      </c>
      <c r="P337" s="45"/>
    </row>
    <row r="338" s="46" customFormat="true" ht="20.1" hidden="false" customHeight="true" outlineLevel="0" collapsed="false">
      <c r="A338" s="35" t="s">
        <v>1103</v>
      </c>
      <c r="B338" s="36" t="s">
        <v>747</v>
      </c>
      <c r="C338" s="37" t="s">
        <v>1110</v>
      </c>
      <c r="D338" s="38" t="s">
        <v>47</v>
      </c>
      <c r="E338" s="39" t="n">
        <v>1</v>
      </c>
      <c r="F338" s="39" t="n">
        <v>1</v>
      </c>
      <c r="G338" s="39" t="n">
        <v>1</v>
      </c>
      <c r="H338" s="39" t="n">
        <v>1</v>
      </c>
      <c r="I338" s="39" t="n">
        <v>0.95</v>
      </c>
      <c r="J338" s="40" t="n">
        <v>6</v>
      </c>
      <c r="K338" s="48" t="s">
        <v>1111</v>
      </c>
      <c r="L338" s="49" t="s">
        <v>1112</v>
      </c>
      <c r="M338" s="62"/>
      <c r="N338" s="61"/>
      <c r="O338" s="62"/>
      <c r="P338" s="45"/>
    </row>
    <row r="339" s="46" customFormat="true" ht="20.1" hidden="false" customHeight="true" outlineLevel="0" collapsed="false">
      <c r="A339" s="35" t="s">
        <v>1103</v>
      </c>
      <c r="B339" s="36" t="s">
        <v>747</v>
      </c>
      <c r="C339" s="37" t="s">
        <v>1113</v>
      </c>
      <c r="D339" s="52" t="s">
        <v>40</v>
      </c>
      <c r="E339" s="39" t="n">
        <v>1</v>
      </c>
      <c r="F339" s="39" t="n">
        <v>1</v>
      </c>
      <c r="G339" s="39" t="n">
        <v>1</v>
      </c>
      <c r="H339" s="39" t="n">
        <v>1</v>
      </c>
      <c r="I339" s="39" t="n">
        <v>0.95</v>
      </c>
      <c r="J339" s="40" t="n">
        <v>7</v>
      </c>
      <c r="K339" s="41" t="s">
        <v>140</v>
      </c>
      <c r="L339" s="49" t="s">
        <v>1114</v>
      </c>
      <c r="M339" s="50"/>
      <c r="N339" s="51"/>
      <c r="O339" s="50"/>
      <c r="P339" s="45"/>
    </row>
    <row r="340" s="46" customFormat="true" ht="20.1" hidden="false" customHeight="true" outlineLevel="0" collapsed="false">
      <c r="A340" s="35" t="s">
        <v>1103</v>
      </c>
      <c r="B340" s="36" t="s">
        <v>747</v>
      </c>
      <c r="C340" s="37" t="s">
        <v>1115</v>
      </c>
      <c r="D340" s="52" t="s">
        <v>37</v>
      </c>
      <c r="E340" s="39" t="n">
        <v>1</v>
      </c>
      <c r="F340" s="39" t="n">
        <v>1</v>
      </c>
      <c r="G340" s="39" t="n">
        <v>1</v>
      </c>
      <c r="H340" s="39" t="n">
        <v>1</v>
      </c>
      <c r="I340" s="39" t="n">
        <v>0.8</v>
      </c>
      <c r="J340" s="40" t="n">
        <v>7</v>
      </c>
      <c r="K340" s="41" t="s">
        <v>1116</v>
      </c>
      <c r="L340" s="49" t="s">
        <v>1117</v>
      </c>
      <c r="M340" s="62"/>
      <c r="N340" s="61"/>
      <c r="O340" s="62" t="s">
        <v>1118</v>
      </c>
      <c r="P340" s="45"/>
    </row>
    <row r="341" s="46" customFormat="true" ht="20.1" hidden="false" customHeight="true" outlineLevel="0" collapsed="false">
      <c r="A341" s="35" t="s">
        <v>1119</v>
      </c>
      <c r="B341" s="36" t="s">
        <v>1120</v>
      </c>
      <c r="C341" s="37" t="s">
        <v>1121</v>
      </c>
      <c r="D341" s="52" t="s">
        <v>189</v>
      </c>
      <c r="E341" s="39" t="n">
        <v>1</v>
      </c>
      <c r="F341" s="39" t="n">
        <v>1</v>
      </c>
      <c r="G341" s="39" t="n">
        <v>1</v>
      </c>
      <c r="H341" s="39" t="n">
        <v>1</v>
      </c>
      <c r="I341" s="39" t="n">
        <v>0.61</v>
      </c>
      <c r="J341" s="40" t="s">
        <v>1122</v>
      </c>
      <c r="K341" s="41" t="s">
        <v>1123</v>
      </c>
      <c r="L341" s="170" t="s">
        <v>1124</v>
      </c>
      <c r="M341" s="62"/>
      <c r="N341" s="61" t="n">
        <v>0.2</v>
      </c>
      <c r="O341" s="62" t="s">
        <v>1125</v>
      </c>
      <c r="P341" s="45"/>
    </row>
    <row r="342" s="46" customFormat="true" ht="20.1" hidden="false" customHeight="true" outlineLevel="0" collapsed="false">
      <c r="A342" s="35" t="s">
        <v>1119</v>
      </c>
      <c r="B342" s="36" t="s">
        <v>1120</v>
      </c>
      <c r="C342" s="37" t="s">
        <v>1126</v>
      </c>
      <c r="D342" s="52" t="s">
        <v>189</v>
      </c>
      <c r="E342" s="39" t="n">
        <v>1</v>
      </c>
      <c r="F342" s="39" t="n">
        <v>0.83</v>
      </c>
      <c r="G342" s="39" t="n">
        <v>0.61</v>
      </c>
      <c r="H342" s="39" t="n">
        <v>0.11</v>
      </c>
      <c r="I342" s="39" t="n">
        <v>0</v>
      </c>
      <c r="J342" s="40" t="s">
        <v>1122</v>
      </c>
      <c r="K342" s="41" t="s">
        <v>1123</v>
      </c>
      <c r="L342" s="170" t="s">
        <v>1127</v>
      </c>
      <c r="M342" s="62"/>
      <c r="N342" s="61"/>
      <c r="O342" s="62" t="s">
        <v>1128</v>
      </c>
      <c r="P342" s="45"/>
    </row>
    <row r="343" s="46" customFormat="true" ht="20.1" hidden="false" customHeight="true" outlineLevel="0" collapsed="false">
      <c r="A343" s="35" t="s">
        <v>1119</v>
      </c>
      <c r="B343" s="36" t="s">
        <v>1120</v>
      </c>
      <c r="C343" s="37" t="s">
        <v>1129</v>
      </c>
      <c r="D343" s="38" t="s">
        <v>210</v>
      </c>
      <c r="E343" s="39" t="n">
        <v>0.45</v>
      </c>
      <c r="F343" s="39" t="n">
        <v>0.45</v>
      </c>
      <c r="G343" s="39" t="n">
        <v>0.45</v>
      </c>
      <c r="H343" s="39" t="n">
        <v>0.45</v>
      </c>
      <c r="I343" s="39" t="n">
        <v>0.35</v>
      </c>
      <c r="J343" s="40" t="s">
        <v>1122</v>
      </c>
      <c r="K343" s="41" t="s">
        <v>1130</v>
      </c>
      <c r="L343" s="170" t="s">
        <v>1131</v>
      </c>
      <c r="M343" s="62"/>
      <c r="N343" s="70"/>
      <c r="O343" s="62"/>
      <c r="P343" s="45"/>
    </row>
    <row r="344" s="46" customFormat="true" ht="20.1" hidden="false" customHeight="true" outlineLevel="0" collapsed="false">
      <c r="A344" s="35" t="s">
        <v>1119</v>
      </c>
      <c r="B344" s="36" t="s">
        <v>1120</v>
      </c>
      <c r="C344" s="37" t="s">
        <v>1132</v>
      </c>
      <c r="D344" s="38" t="s">
        <v>53</v>
      </c>
      <c r="E344" s="39"/>
      <c r="F344" s="39"/>
      <c r="G344" s="39"/>
      <c r="H344" s="39" t="n">
        <v>0.33</v>
      </c>
      <c r="I344" s="39" t="n">
        <v>0.28</v>
      </c>
      <c r="J344" s="40" t="s">
        <v>1122</v>
      </c>
      <c r="K344" s="41" t="s">
        <v>1133</v>
      </c>
      <c r="L344" s="171" t="s">
        <v>1134</v>
      </c>
      <c r="M344" s="62"/>
      <c r="N344" s="70"/>
      <c r="O344" s="62"/>
      <c r="P344" s="45"/>
    </row>
    <row r="345" s="183" customFormat="true" ht="20.1" hidden="false" customHeight="true" outlineLevel="0" collapsed="false">
      <c r="A345" s="172" t="s">
        <v>1135</v>
      </c>
      <c r="B345" s="173" t="s">
        <v>396</v>
      </c>
      <c r="C345" s="174" t="s">
        <v>1136</v>
      </c>
      <c r="D345" s="175" t="s">
        <v>47</v>
      </c>
      <c r="E345" s="176" t="n">
        <v>1</v>
      </c>
      <c r="F345" s="176" t="n">
        <v>0.9</v>
      </c>
      <c r="G345" s="176" t="n">
        <v>0.85</v>
      </c>
      <c r="H345" s="176" t="n">
        <v>0.8</v>
      </c>
      <c r="I345" s="176" t="n">
        <v>0.65</v>
      </c>
      <c r="J345" s="177" t="s">
        <v>196</v>
      </c>
      <c r="K345" s="178" t="s">
        <v>398</v>
      </c>
      <c r="L345" s="179" t="s">
        <v>1137</v>
      </c>
      <c r="M345" s="180"/>
      <c r="N345" s="181" t="n">
        <v>0.35</v>
      </c>
      <c r="O345" s="180" t="s">
        <v>1138</v>
      </c>
      <c r="P345" s="182"/>
    </row>
    <row r="346" s="46" customFormat="true" ht="20.1" hidden="false" customHeight="true" outlineLevel="0" collapsed="false">
      <c r="A346" s="35" t="s">
        <v>1135</v>
      </c>
      <c r="B346" s="36" t="s">
        <v>396</v>
      </c>
      <c r="C346" s="37" t="s">
        <v>1139</v>
      </c>
      <c r="D346" s="38" t="s">
        <v>50</v>
      </c>
      <c r="E346" s="39" t="n">
        <v>1</v>
      </c>
      <c r="F346" s="39" t="n">
        <v>0.9</v>
      </c>
      <c r="G346" s="39" t="n">
        <v>0.85</v>
      </c>
      <c r="H346" s="39" t="n">
        <v>0.8</v>
      </c>
      <c r="I346" s="39" t="n">
        <v>0.65</v>
      </c>
      <c r="J346" s="40" t="s">
        <v>1140</v>
      </c>
      <c r="K346" s="41" t="s">
        <v>77</v>
      </c>
      <c r="L346" s="42" t="s">
        <v>1141</v>
      </c>
      <c r="M346" s="62"/>
      <c r="N346" s="61"/>
      <c r="O346" s="62"/>
      <c r="P346" s="45"/>
    </row>
    <row r="347" s="46" customFormat="true" ht="20.1" hidden="false" customHeight="true" outlineLevel="0" collapsed="false">
      <c r="A347" s="35" t="s">
        <v>1135</v>
      </c>
      <c r="B347" s="36" t="s">
        <v>396</v>
      </c>
      <c r="C347" s="37" t="s">
        <v>1142</v>
      </c>
      <c r="D347" s="52" t="s">
        <v>189</v>
      </c>
      <c r="E347" s="39" t="n">
        <v>0.55</v>
      </c>
      <c r="F347" s="39" t="n">
        <v>0.55</v>
      </c>
      <c r="G347" s="39" t="n">
        <v>0.55</v>
      </c>
      <c r="H347" s="39" t="n">
        <v>0.55</v>
      </c>
      <c r="I347" s="39" t="n">
        <v>0.22</v>
      </c>
      <c r="J347" s="40" t="n">
        <v>7</v>
      </c>
      <c r="K347" s="41" t="s">
        <v>1143</v>
      </c>
      <c r="L347" s="42" t="s">
        <v>1144</v>
      </c>
      <c r="M347" s="62" t="s">
        <v>21</v>
      </c>
      <c r="N347" s="61" t="n">
        <v>0.22</v>
      </c>
      <c r="O347" s="89" t="s">
        <v>1145</v>
      </c>
      <c r="P347" s="45"/>
    </row>
    <row r="348" s="46" customFormat="true" ht="20.1" hidden="false" customHeight="true" outlineLevel="0" collapsed="false">
      <c r="A348" s="35" t="s">
        <v>1135</v>
      </c>
      <c r="B348" s="36" t="s">
        <v>396</v>
      </c>
      <c r="C348" s="37" t="s">
        <v>1146</v>
      </c>
      <c r="D348" s="38" t="s">
        <v>53</v>
      </c>
      <c r="E348" s="39"/>
      <c r="F348" s="39"/>
      <c r="G348" s="39"/>
      <c r="H348" s="39" t="n">
        <v>0.6</v>
      </c>
      <c r="I348" s="39" t="n">
        <v>0.5</v>
      </c>
      <c r="J348" s="40" t="s">
        <v>196</v>
      </c>
      <c r="K348" s="48" t="s">
        <v>1147</v>
      </c>
      <c r="L348" s="49" t="s">
        <v>1148</v>
      </c>
      <c r="M348" s="43"/>
      <c r="N348" s="47"/>
      <c r="O348" s="43"/>
      <c r="P348" s="45"/>
    </row>
    <row r="349" s="46" customFormat="true" ht="20.1" hidden="false" customHeight="true" outlineLevel="0" collapsed="false">
      <c r="A349" s="35" t="s">
        <v>1135</v>
      </c>
      <c r="B349" s="36" t="s">
        <v>396</v>
      </c>
      <c r="C349" s="37" t="s">
        <v>1149</v>
      </c>
      <c r="D349" s="38" t="s">
        <v>24</v>
      </c>
      <c r="E349" s="39" t="n">
        <v>1</v>
      </c>
      <c r="F349" s="39" t="n">
        <v>1</v>
      </c>
      <c r="G349" s="39" t="n">
        <v>1</v>
      </c>
      <c r="H349" s="39" t="n">
        <v>1</v>
      </c>
      <c r="I349" s="39" t="n">
        <v>0.9</v>
      </c>
      <c r="J349" s="40" t="s">
        <v>196</v>
      </c>
      <c r="K349" s="41" t="s">
        <v>94</v>
      </c>
      <c r="L349" s="49" t="s">
        <v>1150</v>
      </c>
      <c r="M349" s="43"/>
      <c r="N349" s="47"/>
      <c r="O349" s="43"/>
      <c r="P349" s="45"/>
    </row>
    <row r="350" s="46" customFormat="true" ht="20.1" hidden="false" customHeight="true" outlineLevel="0" collapsed="false">
      <c r="A350" s="35" t="s">
        <v>1135</v>
      </c>
      <c r="B350" s="36" t="s">
        <v>396</v>
      </c>
      <c r="C350" s="37" t="s">
        <v>1151</v>
      </c>
      <c r="D350" s="38" t="s">
        <v>131</v>
      </c>
      <c r="E350" s="39" t="n">
        <v>1</v>
      </c>
      <c r="F350" s="39" t="n">
        <v>1</v>
      </c>
      <c r="G350" s="39" t="n">
        <v>1</v>
      </c>
      <c r="H350" s="39" t="n">
        <v>1</v>
      </c>
      <c r="I350" s="39" t="n">
        <v>0.9</v>
      </c>
      <c r="J350" s="40" t="s">
        <v>196</v>
      </c>
      <c r="K350" s="41" t="s">
        <v>1152</v>
      </c>
      <c r="L350" s="49" t="s">
        <v>1153</v>
      </c>
      <c r="M350" s="43"/>
      <c r="N350" s="47"/>
      <c r="O350" s="43"/>
      <c r="P350" s="45"/>
    </row>
    <row r="351" s="46" customFormat="true" ht="20.1" hidden="false" customHeight="true" outlineLevel="0" collapsed="false">
      <c r="A351" s="35" t="s">
        <v>1135</v>
      </c>
      <c r="B351" s="36" t="s">
        <v>396</v>
      </c>
      <c r="C351" s="37" t="s">
        <v>1154</v>
      </c>
      <c r="D351" s="38" t="s">
        <v>31</v>
      </c>
      <c r="E351" s="39" t="n">
        <v>1</v>
      </c>
      <c r="F351" s="39" t="n">
        <v>1</v>
      </c>
      <c r="G351" s="39" t="n">
        <v>1</v>
      </c>
      <c r="H351" s="39" t="n">
        <v>1</v>
      </c>
      <c r="I351" s="39" t="n">
        <v>0.9</v>
      </c>
      <c r="J351" s="40" t="s">
        <v>1140</v>
      </c>
      <c r="K351" s="41" t="s">
        <v>32</v>
      </c>
      <c r="L351" s="49" t="s">
        <v>1155</v>
      </c>
      <c r="M351" s="43"/>
      <c r="N351" s="47"/>
      <c r="O351" s="43"/>
      <c r="P351" s="45"/>
    </row>
    <row r="352" s="46" customFormat="true" ht="20.1" hidden="false" customHeight="true" outlineLevel="0" collapsed="false">
      <c r="A352" s="35" t="s">
        <v>1135</v>
      </c>
      <c r="B352" s="36" t="s">
        <v>396</v>
      </c>
      <c r="C352" s="37" t="s">
        <v>1156</v>
      </c>
      <c r="D352" s="38" t="s">
        <v>19</v>
      </c>
      <c r="E352" s="39"/>
      <c r="F352" s="39"/>
      <c r="G352" s="39"/>
      <c r="H352" s="39" t="n">
        <v>1</v>
      </c>
      <c r="I352" s="39" t="n">
        <v>0</v>
      </c>
      <c r="J352" s="40" t="s">
        <v>196</v>
      </c>
      <c r="K352" s="41" t="s">
        <v>20</v>
      </c>
      <c r="L352" s="49" t="s">
        <v>1157</v>
      </c>
      <c r="M352" s="43"/>
      <c r="N352" s="44" t="n">
        <v>1</v>
      </c>
      <c r="O352" s="43" t="s">
        <v>272</v>
      </c>
      <c r="P352" s="45"/>
    </row>
    <row r="353" s="46" customFormat="true" ht="20.1" hidden="false" customHeight="true" outlineLevel="0" collapsed="false">
      <c r="A353" s="81" t="s">
        <v>1158</v>
      </c>
      <c r="B353" s="82" t="s">
        <v>591</v>
      </c>
      <c r="C353" s="56" t="s">
        <v>1159</v>
      </c>
      <c r="D353" s="52" t="s">
        <v>28</v>
      </c>
      <c r="E353" s="57" t="n">
        <v>0</v>
      </c>
      <c r="F353" s="57" t="n">
        <v>0.2</v>
      </c>
      <c r="G353" s="57" t="n">
        <v>0.2</v>
      </c>
      <c r="H353" s="57" t="n">
        <v>0.2</v>
      </c>
      <c r="I353" s="57" t="n">
        <v>0.2</v>
      </c>
      <c r="J353" s="58" t="s">
        <v>65</v>
      </c>
      <c r="K353" s="59" t="s">
        <v>793</v>
      </c>
      <c r="L353" s="60" t="s">
        <v>1160</v>
      </c>
      <c r="M353" s="43"/>
      <c r="N353" s="47"/>
      <c r="O353" s="43"/>
      <c r="P353" s="45"/>
    </row>
    <row r="354" s="46" customFormat="true" ht="20.1" hidden="false" customHeight="true" outlineLevel="0" collapsed="false">
      <c r="A354" s="81" t="s">
        <v>1161</v>
      </c>
      <c r="B354" s="82" t="s">
        <v>591</v>
      </c>
      <c r="C354" s="56" t="s">
        <v>1162</v>
      </c>
      <c r="D354" s="52" t="s">
        <v>40</v>
      </c>
      <c r="E354" s="57" t="n">
        <v>0</v>
      </c>
      <c r="F354" s="57" t="n">
        <v>0.6</v>
      </c>
      <c r="G354" s="57" t="n">
        <v>0.5</v>
      </c>
      <c r="H354" s="57" t="n">
        <v>0.5</v>
      </c>
      <c r="I354" s="57" t="n">
        <v>0.1</v>
      </c>
      <c r="J354" s="58" t="s">
        <v>65</v>
      </c>
      <c r="K354" s="59" t="s">
        <v>1163</v>
      </c>
      <c r="L354" s="60" t="s">
        <v>1164</v>
      </c>
      <c r="M354" s="43"/>
      <c r="N354" s="47"/>
      <c r="O354" s="43"/>
      <c r="P354" s="45"/>
    </row>
    <row r="355" s="46" customFormat="true" ht="20.1" hidden="false" customHeight="true" outlineLevel="0" collapsed="false">
      <c r="A355" s="81" t="s">
        <v>1161</v>
      </c>
      <c r="B355" s="82" t="s">
        <v>591</v>
      </c>
      <c r="C355" s="56" t="s">
        <v>1165</v>
      </c>
      <c r="D355" s="38" t="s">
        <v>34</v>
      </c>
      <c r="E355" s="57" t="n">
        <v>0.65</v>
      </c>
      <c r="F355" s="57" t="n">
        <v>0.5</v>
      </c>
      <c r="G355" s="57" t="n">
        <v>0.6</v>
      </c>
      <c r="H355" s="57" t="n">
        <v>0.05</v>
      </c>
      <c r="I355" s="57" t="n">
        <v>0.05</v>
      </c>
      <c r="J355" s="58" t="s">
        <v>65</v>
      </c>
      <c r="K355" s="59" t="s">
        <v>1166</v>
      </c>
      <c r="L355" s="60" t="s">
        <v>1167</v>
      </c>
      <c r="M355" s="43"/>
      <c r="N355" s="47"/>
      <c r="O355" s="43"/>
      <c r="P355" s="45"/>
    </row>
    <row r="356" s="46" customFormat="true" ht="20.1" hidden="false" customHeight="true" outlineLevel="0" collapsed="false">
      <c r="A356" s="81" t="s">
        <v>1168</v>
      </c>
      <c r="B356" s="82" t="s">
        <v>591</v>
      </c>
      <c r="C356" s="56" t="s">
        <v>1169</v>
      </c>
      <c r="D356" s="68" t="s">
        <v>113</v>
      </c>
      <c r="E356" s="57"/>
      <c r="F356" s="57"/>
      <c r="G356" s="57"/>
      <c r="H356" s="57" t="n">
        <v>0.66</v>
      </c>
      <c r="I356" s="57" t="n">
        <v>0.44</v>
      </c>
      <c r="J356" s="58" t="s">
        <v>65</v>
      </c>
      <c r="K356" s="59" t="s">
        <v>88</v>
      </c>
      <c r="L356" s="60" t="s">
        <v>1170</v>
      </c>
      <c r="M356" s="54"/>
      <c r="N356" s="53" t="n">
        <v>0.45</v>
      </c>
      <c r="O356" s="89" t="s">
        <v>119</v>
      </c>
      <c r="P356" s="45"/>
    </row>
    <row r="357" s="46" customFormat="true" ht="20.1" hidden="false" customHeight="true" outlineLevel="0" collapsed="false">
      <c r="A357" s="81" t="s">
        <v>1168</v>
      </c>
      <c r="B357" s="82" t="s">
        <v>591</v>
      </c>
      <c r="C357" s="56" t="s">
        <v>1171</v>
      </c>
      <c r="D357" s="52" t="s">
        <v>452</v>
      </c>
      <c r="E357" s="57"/>
      <c r="F357" s="57"/>
      <c r="G357" s="57"/>
      <c r="H357" s="57" t="n">
        <v>1</v>
      </c>
      <c r="I357" s="57" t="n">
        <v>0.4</v>
      </c>
      <c r="J357" s="58" t="s">
        <v>65</v>
      </c>
      <c r="K357" s="59" t="s">
        <v>993</v>
      </c>
      <c r="L357" s="60" t="s">
        <v>1172</v>
      </c>
      <c r="M357" s="50" t="s">
        <v>21</v>
      </c>
      <c r="N357" s="51"/>
      <c r="O357" s="50" t="s">
        <v>272</v>
      </c>
      <c r="P357" s="45"/>
    </row>
    <row r="358" s="46" customFormat="true" ht="20.1" hidden="false" customHeight="true" outlineLevel="0" collapsed="false">
      <c r="A358" s="81" t="s">
        <v>1168</v>
      </c>
      <c r="B358" s="82" t="s">
        <v>591</v>
      </c>
      <c r="C358" s="56" t="s">
        <v>1173</v>
      </c>
      <c r="D358" s="38" t="s">
        <v>34</v>
      </c>
      <c r="E358" s="57" t="n">
        <v>0.7</v>
      </c>
      <c r="F358" s="57" t="n">
        <v>0.7</v>
      </c>
      <c r="G358" s="57" t="n">
        <v>0.7</v>
      </c>
      <c r="H358" s="57" t="n">
        <v>0.75</v>
      </c>
      <c r="I358" s="57" t="n">
        <v>0.5</v>
      </c>
      <c r="J358" s="58" t="s">
        <v>65</v>
      </c>
      <c r="K358" s="59" t="s">
        <v>1174</v>
      </c>
      <c r="L358" s="60" t="s">
        <v>1175</v>
      </c>
      <c r="M358" s="50"/>
      <c r="N358" s="51"/>
      <c r="O358" s="50"/>
      <c r="P358" s="45"/>
    </row>
    <row r="359" s="46" customFormat="true" ht="20.1" hidden="false" customHeight="true" outlineLevel="0" collapsed="false">
      <c r="A359" s="81" t="s">
        <v>1168</v>
      </c>
      <c r="B359" s="82" t="s">
        <v>591</v>
      </c>
      <c r="C359" s="56" t="s">
        <v>1176</v>
      </c>
      <c r="D359" s="52" t="s">
        <v>69</v>
      </c>
      <c r="E359" s="57" t="n">
        <v>0.8</v>
      </c>
      <c r="F359" s="57" t="n">
        <v>0.5</v>
      </c>
      <c r="G359" s="57" t="n">
        <v>0.15</v>
      </c>
      <c r="H359" s="57" t="n">
        <v>0.1</v>
      </c>
      <c r="I359" s="57" t="n">
        <v>0</v>
      </c>
      <c r="J359" s="58" t="s">
        <v>65</v>
      </c>
      <c r="K359" s="59" t="s">
        <v>1177</v>
      </c>
      <c r="L359" s="84" t="s">
        <v>1178</v>
      </c>
      <c r="M359" s="50"/>
      <c r="N359" s="53" t="n">
        <v>0.55</v>
      </c>
      <c r="O359" s="50" t="s">
        <v>1179</v>
      </c>
      <c r="P359" s="45"/>
    </row>
    <row r="360" s="46" customFormat="true" ht="20.1" hidden="false" customHeight="true" outlineLevel="0" collapsed="false">
      <c r="A360" s="81" t="s">
        <v>1168</v>
      </c>
      <c r="B360" s="82" t="s">
        <v>591</v>
      </c>
      <c r="C360" s="56" t="s">
        <v>1180</v>
      </c>
      <c r="D360" s="52" t="s">
        <v>40</v>
      </c>
      <c r="E360" s="57" t="n">
        <v>1</v>
      </c>
      <c r="F360" s="57" t="n">
        <v>1</v>
      </c>
      <c r="G360" s="57" t="n">
        <v>1</v>
      </c>
      <c r="H360" s="57" t="n">
        <v>0.75</v>
      </c>
      <c r="I360" s="57" t="n">
        <v>0.55</v>
      </c>
      <c r="J360" s="58" t="s">
        <v>65</v>
      </c>
      <c r="K360" s="59" t="s">
        <v>314</v>
      </c>
      <c r="L360" s="84" t="s">
        <v>1181</v>
      </c>
      <c r="M360" s="50"/>
      <c r="N360" s="51"/>
      <c r="O360" s="50"/>
      <c r="P360" s="45"/>
    </row>
    <row r="361" s="46" customFormat="true" ht="20.1" hidden="false" customHeight="true" outlineLevel="0" collapsed="false">
      <c r="A361" s="81" t="s">
        <v>1168</v>
      </c>
      <c r="B361" s="82" t="s">
        <v>591</v>
      </c>
      <c r="C361" s="56" t="s">
        <v>1182</v>
      </c>
      <c r="D361" s="38" t="s">
        <v>31</v>
      </c>
      <c r="E361" s="57" t="n">
        <v>1</v>
      </c>
      <c r="F361" s="57" t="n">
        <v>1</v>
      </c>
      <c r="G361" s="57" t="n">
        <v>0.9</v>
      </c>
      <c r="H361" s="57" t="n">
        <v>0.7</v>
      </c>
      <c r="I361" s="57" t="n">
        <v>0.5</v>
      </c>
      <c r="J361" s="58" t="s">
        <v>65</v>
      </c>
      <c r="K361" s="59" t="s">
        <v>1183</v>
      </c>
      <c r="L361" s="84" t="s">
        <v>1184</v>
      </c>
      <c r="M361" s="50"/>
      <c r="N361" s="51"/>
      <c r="O361" s="50"/>
      <c r="P361" s="45"/>
    </row>
    <row r="362" s="46" customFormat="true" ht="20.1" hidden="false" customHeight="true" outlineLevel="0" collapsed="false">
      <c r="A362" s="81" t="s">
        <v>1168</v>
      </c>
      <c r="B362" s="82" t="s">
        <v>591</v>
      </c>
      <c r="C362" s="56" t="s">
        <v>1185</v>
      </c>
      <c r="D362" s="52" t="s">
        <v>37</v>
      </c>
      <c r="E362" s="57" t="n">
        <v>1</v>
      </c>
      <c r="F362" s="57" t="n">
        <v>1</v>
      </c>
      <c r="G362" s="57" t="n">
        <v>1</v>
      </c>
      <c r="H362" s="57" t="n">
        <v>0.3</v>
      </c>
      <c r="I362" s="57" t="n">
        <v>0</v>
      </c>
      <c r="J362" s="58" t="s">
        <v>65</v>
      </c>
      <c r="K362" s="59" t="s">
        <v>955</v>
      </c>
      <c r="L362" s="84" t="s">
        <v>1186</v>
      </c>
      <c r="M362" s="50"/>
      <c r="N362" s="53" t="s">
        <v>1187</v>
      </c>
      <c r="O362" s="50" t="s">
        <v>1188</v>
      </c>
      <c r="P362" s="45"/>
    </row>
    <row r="363" s="46" customFormat="true" ht="20.1" hidden="false" customHeight="true" outlineLevel="0" collapsed="false">
      <c r="A363" s="81" t="s">
        <v>1168</v>
      </c>
      <c r="B363" s="82" t="s">
        <v>591</v>
      </c>
      <c r="C363" s="56" t="s">
        <v>1189</v>
      </c>
      <c r="D363" s="52" t="s">
        <v>28</v>
      </c>
      <c r="E363" s="57"/>
      <c r="F363" s="57"/>
      <c r="G363" s="57"/>
      <c r="H363" s="57" t="n">
        <v>0.3</v>
      </c>
      <c r="I363" s="57" t="n">
        <v>0</v>
      </c>
      <c r="J363" s="58" t="s">
        <v>65</v>
      </c>
      <c r="K363" s="59" t="s">
        <v>878</v>
      </c>
      <c r="L363" s="84" t="s">
        <v>1190</v>
      </c>
      <c r="M363" s="50"/>
      <c r="N363" s="53" t="n">
        <v>0.3</v>
      </c>
      <c r="O363" s="50" t="s">
        <v>1191</v>
      </c>
      <c r="P363" s="45"/>
    </row>
    <row r="364" s="46" customFormat="true" ht="20.1" hidden="false" customHeight="true" outlineLevel="0" collapsed="false">
      <c r="A364" s="81" t="s">
        <v>1168</v>
      </c>
      <c r="B364" s="82" t="s">
        <v>591</v>
      </c>
      <c r="C364" s="56" t="s">
        <v>1192</v>
      </c>
      <c r="D364" s="38" t="s">
        <v>19</v>
      </c>
      <c r="E364" s="57"/>
      <c r="F364" s="57"/>
      <c r="G364" s="57"/>
      <c r="H364" s="57" t="n">
        <v>1</v>
      </c>
      <c r="I364" s="57" t="n">
        <v>0</v>
      </c>
      <c r="J364" s="73" t="s">
        <v>65</v>
      </c>
      <c r="K364" s="56" t="s">
        <v>1193</v>
      </c>
      <c r="L364" s="85" t="s">
        <v>1194</v>
      </c>
      <c r="M364" s="50"/>
      <c r="N364" s="53" t="n">
        <v>0.33</v>
      </c>
      <c r="O364" s="50" t="s">
        <v>1195</v>
      </c>
      <c r="P364" s="45"/>
    </row>
    <row r="365" s="46" customFormat="true" ht="19.5" hidden="false" customHeight="true" outlineLevel="0" collapsed="false">
      <c r="A365" s="81" t="s">
        <v>1168</v>
      </c>
      <c r="B365" s="82" t="s">
        <v>591</v>
      </c>
      <c r="C365" s="56" t="s">
        <v>1196</v>
      </c>
      <c r="D365" s="52" t="s">
        <v>603</v>
      </c>
      <c r="E365" s="57" t="n">
        <v>0.5</v>
      </c>
      <c r="F365" s="57" t="n">
        <v>0.55</v>
      </c>
      <c r="G365" s="57" t="n">
        <v>0.3</v>
      </c>
      <c r="H365" s="57" t="n">
        <v>0.3</v>
      </c>
      <c r="I365" s="57" t="n">
        <v>0.2</v>
      </c>
      <c r="J365" s="73" t="s">
        <v>65</v>
      </c>
      <c r="K365" s="56" t="s">
        <v>1197</v>
      </c>
      <c r="L365" s="85" t="s">
        <v>1198</v>
      </c>
      <c r="M365" s="50"/>
      <c r="N365" s="53" t="n">
        <v>0.4</v>
      </c>
      <c r="O365" s="50" t="s">
        <v>1199</v>
      </c>
      <c r="P365" s="45"/>
    </row>
    <row r="366" s="46" customFormat="true" ht="20.1" hidden="false" customHeight="true" outlineLevel="0" collapsed="false">
      <c r="A366" s="81" t="s">
        <v>1168</v>
      </c>
      <c r="B366" s="82" t="s">
        <v>591</v>
      </c>
      <c r="C366" s="56" t="s">
        <v>1200</v>
      </c>
      <c r="D366" s="52" t="s">
        <v>1201</v>
      </c>
      <c r="E366" s="57" t="n">
        <v>1</v>
      </c>
      <c r="F366" s="57" t="n">
        <v>1</v>
      </c>
      <c r="G366" s="57" t="n">
        <v>1</v>
      </c>
      <c r="H366" s="57" t="n">
        <v>0.9</v>
      </c>
      <c r="I366" s="57" t="n">
        <v>0.5</v>
      </c>
      <c r="J366" s="73" t="s">
        <v>65</v>
      </c>
      <c r="K366" s="56" t="s">
        <v>1202</v>
      </c>
      <c r="L366" s="85" t="s">
        <v>1203</v>
      </c>
      <c r="M366" s="50"/>
      <c r="N366" s="51"/>
      <c r="O366" s="50"/>
      <c r="P366" s="45"/>
    </row>
    <row r="367" s="46" customFormat="true" ht="20.1" hidden="false" customHeight="true" outlineLevel="0" collapsed="false">
      <c r="A367" s="81" t="s">
        <v>1204</v>
      </c>
      <c r="B367" s="82" t="s">
        <v>464</v>
      </c>
      <c r="C367" s="56" t="s">
        <v>1205</v>
      </c>
      <c r="D367" s="38" t="s">
        <v>31</v>
      </c>
      <c r="E367" s="57" t="n">
        <v>1</v>
      </c>
      <c r="F367" s="57" t="n">
        <v>1</v>
      </c>
      <c r="G367" s="57" t="n">
        <v>0.9</v>
      </c>
      <c r="H367" s="57" t="n">
        <v>0.85</v>
      </c>
      <c r="I367" s="57" t="n">
        <v>0.7</v>
      </c>
      <c r="J367" s="58" t="s">
        <v>65</v>
      </c>
      <c r="K367" s="59" t="s">
        <v>306</v>
      </c>
      <c r="L367" s="85" t="s">
        <v>1206</v>
      </c>
      <c r="M367" s="50" t="s">
        <v>21</v>
      </c>
      <c r="N367" s="53" t="n">
        <v>0.2</v>
      </c>
      <c r="O367" s="50" t="s">
        <v>1207</v>
      </c>
      <c r="P367" s="45"/>
    </row>
    <row r="368" s="46" customFormat="true" ht="20.1" hidden="false" customHeight="true" outlineLevel="0" collapsed="false">
      <c r="A368" s="81" t="s">
        <v>1204</v>
      </c>
      <c r="B368" s="82" t="s">
        <v>464</v>
      </c>
      <c r="C368" s="56" t="s">
        <v>1208</v>
      </c>
      <c r="D368" s="38" t="s">
        <v>19</v>
      </c>
      <c r="E368" s="57" t="n">
        <v>1</v>
      </c>
      <c r="F368" s="57" t="n">
        <v>1</v>
      </c>
      <c r="G368" s="57" t="n">
        <v>1</v>
      </c>
      <c r="H368" s="57" t="n">
        <v>1</v>
      </c>
      <c r="I368" s="57" t="n">
        <v>0</v>
      </c>
      <c r="J368" s="58" t="s">
        <v>65</v>
      </c>
      <c r="K368" s="59" t="s">
        <v>66</v>
      </c>
      <c r="L368" s="85" t="s">
        <v>1209</v>
      </c>
      <c r="M368" s="50" t="s">
        <v>21</v>
      </c>
      <c r="N368" s="53" t="n">
        <v>1</v>
      </c>
      <c r="O368" s="50" t="s">
        <v>1210</v>
      </c>
      <c r="P368" s="45"/>
    </row>
    <row r="369" s="46" customFormat="true" ht="20.1" hidden="false" customHeight="true" outlineLevel="0" collapsed="false">
      <c r="A369" s="81" t="s">
        <v>1204</v>
      </c>
      <c r="B369" s="82" t="s">
        <v>464</v>
      </c>
      <c r="C369" s="56" t="s">
        <v>1211</v>
      </c>
      <c r="D369" s="38" t="s">
        <v>19</v>
      </c>
      <c r="E369" s="57"/>
      <c r="F369" s="57" t="n">
        <v>1</v>
      </c>
      <c r="G369" s="57" t="n">
        <v>1</v>
      </c>
      <c r="H369" s="57" t="n">
        <v>1</v>
      </c>
      <c r="I369" s="57" t="n">
        <v>0</v>
      </c>
      <c r="J369" s="58" t="s">
        <v>65</v>
      </c>
      <c r="K369" s="59" t="s">
        <v>66</v>
      </c>
      <c r="L369" s="85" t="s">
        <v>1212</v>
      </c>
      <c r="M369" s="50"/>
      <c r="N369" s="53" t="n">
        <v>1</v>
      </c>
      <c r="O369" s="50" t="s">
        <v>85</v>
      </c>
      <c r="P369" s="45"/>
    </row>
    <row r="370" s="46" customFormat="true" ht="20.1" hidden="false" customHeight="true" outlineLevel="0" collapsed="false">
      <c r="A370" s="81" t="s">
        <v>1204</v>
      </c>
      <c r="B370" s="82" t="s">
        <v>464</v>
      </c>
      <c r="C370" s="56" t="s">
        <v>1213</v>
      </c>
      <c r="D370" s="38" t="s">
        <v>87</v>
      </c>
      <c r="E370" s="57"/>
      <c r="F370" s="57"/>
      <c r="G370" s="57"/>
      <c r="H370" s="57" t="n">
        <v>0.6666</v>
      </c>
      <c r="I370" s="57" t="n">
        <v>0</v>
      </c>
      <c r="J370" s="58" t="s">
        <v>93</v>
      </c>
      <c r="K370" s="63" t="s">
        <v>803</v>
      </c>
      <c r="L370" s="85" t="s">
        <v>1214</v>
      </c>
      <c r="M370" s="50"/>
      <c r="N370" s="53" t="n">
        <v>0.67</v>
      </c>
      <c r="O370" s="50" t="s">
        <v>1215</v>
      </c>
      <c r="P370" s="45"/>
    </row>
    <row r="371" s="46" customFormat="true" ht="29.25" hidden="false" customHeight="true" outlineLevel="0" collapsed="false">
      <c r="A371" s="81" t="s">
        <v>1216</v>
      </c>
      <c r="B371" s="82" t="s">
        <v>17</v>
      </c>
      <c r="C371" s="56" t="s">
        <v>1217</v>
      </c>
      <c r="D371" s="68" t="s">
        <v>113</v>
      </c>
      <c r="E371" s="57" t="n">
        <v>0.5</v>
      </c>
      <c r="F371" s="57" t="n">
        <v>0.5</v>
      </c>
      <c r="G371" s="57" t="n">
        <v>0.27</v>
      </c>
      <c r="H371" s="57" t="n">
        <v>0.5</v>
      </c>
      <c r="I371" s="57" t="n">
        <v>0.22</v>
      </c>
      <c r="J371" s="58" t="s">
        <v>76</v>
      </c>
      <c r="K371" s="59" t="s">
        <v>1218</v>
      </c>
      <c r="L371" s="60" t="s">
        <v>1219</v>
      </c>
      <c r="M371" s="54"/>
      <c r="N371" s="53" t="n">
        <v>0.33</v>
      </c>
      <c r="O371" s="50" t="s">
        <v>1220</v>
      </c>
      <c r="P371" s="45"/>
    </row>
    <row r="372" s="46" customFormat="true" ht="20.1" hidden="false" customHeight="true" outlineLevel="0" collapsed="false">
      <c r="A372" s="81" t="s">
        <v>1216</v>
      </c>
      <c r="B372" s="82" t="s">
        <v>17</v>
      </c>
      <c r="C372" s="56" t="s">
        <v>1221</v>
      </c>
      <c r="D372" s="38" t="s">
        <v>87</v>
      </c>
      <c r="E372" s="57" t="n">
        <v>0.22</v>
      </c>
      <c r="F372" s="57" t="n">
        <v>0.22</v>
      </c>
      <c r="G372" s="57" t="n">
        <v>0.11</v>
      </c>
      <c r="H372" s="57" t="n">
        <v>0.11</v>
      </c>
      <c r="I372" s="57" t="n">
        <v>0</v>
      </c>
      <c r="J372" s="58" t="s">
        <v>65</v>
      </c>
      <c r="K372" s="59" t="s">
        <v>716</v>
      </c>
      <c r="L372" s="60" t="s">
        <v>1222</v>
      </c>
      <c r="M372" s="50"/>
      <c r="N372" s="53" t="n">
        <v>0.78</v>
      </c>
      <c r="O372" s="50" t="s">
        <v>1223</v>
      </c>
      <c r="P372" s="45"/>
    </row>
    <row r="373" s="46" customFormat="true" ht="20.1" hidden="false" customHeight="true" outlineLevel="0" collapsed="false">
      <c r="A373" s="81" t="s">
        <v>1216</v>
      </c>
      <c r="B373" s="82" t="s">
        <v>17</v>
      </c>
      <c r="C373" s="56" t="s">
        <v>1224</v>
      </c>
      <c r="D373" s="52" t="s">
        <v>60</v>
      </c>
      <c r="E373" s="57" t="n">
        <v>1</v>
      </c>
      <c r="F373" s="57" t="n">
        <v>1</v>
      </c>
      <c r="G373" s="57" t="n">
        <v>1</v>
      </c>
      <c r="H373" s="57" t="n">
        <v>1</v>
      </c>
      <c r="I373" s="57" t="n">
        <v>0.9</v>
      </c>
      <c r="J373" s="58" t="s">
        <v>65</v>
      </c>
      <c r="K373" s="59" t="s">
        <v>813</v>
      </c>
      <c r="L373" s="60" t="s">
        <v>1225</v>
      </c>
      <c r="M373" s="50"/>
      <c r="N373" s="51"/>
      <c r="O373" s="50"/>
      <c r="P373" s="45"/>
    </row>
    <row r="374" s="46" customFormat="true" ht="20.1" hidden="false" customHeight="true" outlineLevel="0" collapsed="false">
      <c r="A374" s="81" t="s">
        <v>1216</v>
      </c>
      <c r="B374" s="82" t="s">
        <v>17</v>
      </c>
      <c r="C374" s="56" t="s">
        <v>1226</v>
      </c>
      <c r="D374" s="38" t="s">
        <v>31</v>
      </c>
      <c r="E374" s="57" t="n">
        <v>1</v>
      </c>
      <c r="F374" s="57" t="n">
        <v>1</v>
      </c>
      <c r="G374" s="57" t="n">
        <v>1</v>
      </c>
      <c r="H374" s="57" t="n">
        <v>0.9</v>
      </c>
      <c r="I374" s="57" t="n">
        <v>0.8</v>
      </c>
      <c r="J374" s="58" t="s">
        <v>76</v>
      </c>
      <c r="K374" s="63" t="s">
        <v>1227</v>
      </c>
      <c r="L374" s="84" t="s">
        <v>1228</v>
      </c>
      <c r="M374" s="50"/>
      <c r="N374" s="51"/>
      <c r="O374" s="50"/>
      <c r="P374" s="45"/>
    </row>
    <row r="375" s="46" customFormat="true" ht="20.1" hidden="false" customHeight="true" outlineLevel="0" collapsed="false">
      <c r="A375" s="81" t="s">
        <v>1216</v>
      </c>
      <c r="B375" s="82" t="s">
        <v>17</v>
      </c>
      <c r="C375" s="56" t="s">
        <v>1229</v>
      </c>
      <c r="D375" s="52" t="s">
        <v>409</v>
      </c>
      <c r="E375" s="57" t="n">
        <v>0.7</v>
      </c>
      <c r="F375" s="57" t="n">
        <v>0.7</v>
      </c>
      <c r="G375" s="57" t="n">
        <v>0.75</v>
      </c>
      <c r="H375" s="57" t="n">
        <v>0.65</v>
      </c>
      <c r="I375" s="57" t="n">
        <v>0.6</v>
      </c>
      <c r="J375" s="58" t="s">
        <v>65</v>
      </c>
      <c r="K375" s="59" t="s">
        <v>303</v>
      </c>
      <c r="L375" s="84" t="s">
        <v>1230</v>
      </c>
      <c r="M375" s="50"/>
      <c r="N375" s="51"/>
      <c r="O375" s="50"/>
      <c r="P375" s="45"/>
    </row>
    <row r="376" s="46" customFormat="true" ht="20.1" hidden="false" customHeight="true" outlineLevel="0" collapsed="false">
      <c r="A376" s="81" t="s">
        <v>1216</v>
      </c>
      <c r="B376" s="82" t="s">
        <v>17</v>
      </c>
      <c r="C376" s="56" t="s">
        <v>1231</v>
      </c>
      <c r="D376" s="38" t="s">
        <v>34</v>
      </c>
      <c r="E376" s="57" t="n">
        <v>0.72</v>
      </c>
      <c r="F376" s="57" t="n">
        <v>0.72</v>
      </c>
      <c r="G376" s="57" t="n">
        <v>0.7</v>
      </c>
      <c r="H376" s="57" t="n">
        <v>0.65</v>
      </c>
      <c r="I376" s="57" t="n">
        <v>0.6</v>
      </c>
      <c r="J376" s="58" t="s">
        <v>65</v>
      </c>
      <c r="K376" s="59" t="s">
        <v>35</v>
      </c>
      <c r="L376" s="84" t="s">
        <v>1222</v>
      </c>
      <c r="M376" s="50"/>
      <c r="N376" s="53" t="n">
        <v>0.15</v>
      </c>
      <c r="O376" s="50" t="s">
        <v>1232</v>
      </c>
      <c r="P376" s="45"/>
    </row>
    <row r="377" s="46" customFormat="true" ht="20.1" hidden="false" customHeight="true" outlineLevel="0" collapsed="false">
      <c r="A377" s="81" t="s">
        <v>1216</v>
      </c>
      <c r="B377" s="82" t="s">
        <v>17</v>
      </c>
      <c r="C377" s="56" t="s">
        <v>1233</v>
      </c>
      <c r="D377" s="52" t="s">
        <v>69</v>
      </c>
      <c r="E377" s="57" t="n">
        <v>0.65</v>
      </c>
      <c r="F377" s="57" t="n">
        <v>0.55</v>
      </c>
      <c r="G377" s="57" t="n">
        <v>0.45</v>
      </c>
      <c r="H377" s="57" t="n">
        <v>0.5</v>
      </c>
      <c r="I377" s="57" t="n">
        <v>0.4</v>
      </c>
      <c r="J377" s="58" t="s">
        <v>65</v>
      </c>
      <c r="K377" s="59" t="s">
        <v>1234</v>
      </c>
      <c r="L377" s="84" t="s">
        <v>1235</v>
      </c>
      <c r="M377" s="50"/>
      <c r="N377" s="51"/>
      <c r="O377" s="50"/>
      <c r="P377" s="45"/>
    </row>
    <row r="378" s="46" customFormat="true" ht="20.1" hidden="false" customHeight="true" outlineLevel="0" collapsed="false">
      <c r="A378" s="81" t="s">
        <v>1216</v>
      </c>
      <c r="B378" s="82" t="s">
        <v>17</v>
      </c>
      <c r="C378" s="56" t="s">
        <v>1236</v>
      </c>
      <c r="D378" s="52" t="s">
        <v>603</v>
      </c>
      <c r="E378" s="57" t="n">
        <v>0.35</v>
      </c>
      <c r="F378" s="57" t="n">
        <v>0.5</v>
      </c>
      <c r="G378" s="57" t="n">
        <v>0.35</v>
      </c>
      <c r="H378" s="57" t="n">
        <v>0.2</v>
      </c>
      <c r="I378" s="57" t="n">
        <v>0.1</v>
      </c>
      <c r="J378" s="58" t="s">
        <v>65</v>
      </c>
      <c r="K378" s="59" t="s">
        <v>1237</v>
      </c>
      <c r="L378" s="84" t="s">
        <v>1238</v>
      </c>
      <c r="M378" s="50"/>
      <c r="N378" s="51"/>
      <c r="O378" s="50"/>
      <c r="P378" s="45"/>
    </row>
    <row r="379" s="46" customFormat="true" ht="20.1" hidden="false" customHeight="true" outlineLevel="0" collapsed="false">
      <c r="A379" s="81" t="s">
        <v>1239</v>
      </c>
      <c r="B379" s="82" t="s">
        <v>321</v>
      </c>
      <c r="C379" s="56" t="s">
        <v>1240</v>
      </c>
      <c r="D379" s="52" t="s">
        <v>69</v>
      </c>
      <c r="E379" s="57" t="n">
        <v>1</v>
      </c>
      <c r="F379" s="57" t="n">
        <v>1</v>
      </c>
      <c r="G379" s="57" t="n">
        <v>1</v>
      </c>
      <c r="H379" s="57" t="n">
        <v>1</v>
      </c>
      <c r="I379" s="57" t="n">
        <v>0.95</v>
      </c>
      <c r="J379" s="58" t="s">
        <v>65</v>
      </c>
      <c r="K379" s="59" t="s">
        <v>489</v>
      </c>
      <c r="L379" s="60" t="s">
        <v>1008</v>
      </c>
      <c r="M379" s="50"/>
      <c r="N379" s="51"/>
      <c r="O379" s="50"/>
      <c r="P379" s="45"/>
    </row>
    <row r="380" s="46" customFormat="true" ht="20.1" hidden="false" customHeight="true" outlineLevel="0" collapsed="false">
      <c r="A380" s="87" t="s">
        <v>324</v>
      </c>
      <c r="B380" s="82" t="s">
        <v>269</v>
      </c>
      <c r="C380" s="56" t="s">
        <v>1241</v>
      </c>
      <c r="D380" s="68" t="s">
        <v>113</v>
      </c>
      <c r="E380" s="57" t="n">
        <v>1</v>
      </c>
      <c r="F380" s="57" t="n">
        <v>1</v>
      </c>
      <c r="G380" s="57" t="n">
        <v>1</v>
      </c>
      <c r="H380" s="57" t="n">
        <v>1</v>
      </c>
      <c r="I380" s="57" t="n">
        <v>0</v>
      </c>
      <c r="J380" s="184" t="n">
        <v>7</v>
      </c>
      <c r="K380" s="56" t="s">
        <v>1242</v>
      </c>
      <c r="L380" s="85" t="s">
        <v>1243</v>
      </c>
      <c r="M380" s="54" t="s">
        <v>656</v>
      </c>
      <c r="N380" s="53" t="n">
        <v>1</v>
      </c>
      <c r="O380" s="50" t="s">
        <v>1244</v>
      </c>
      <c r="P380" s="45"/>
    </row>
    <row r="381" s="46" customFormat="true" ht="20.1" hidden="false" customHeight="true" outlineLevel="0" collapsed="false">
      <c r="A381" s="87" t="s">
        <v>324</v>
      </c>
      <c r="B381" s="82" t="s">
        <v>269</v>
      </c>
      <c r="C381" s="56" t="s">
        <v>1245</v>
      </c>
      <c r="D381" s="87" t="s">
        <v>650</v>
      </c>
      <c r="E381" s="57"/>
      <c r="F381" s="57" t="n">
        <v>1</v>
      </c>
      <c r="G381" s="57" t="n">
        <v>1</v>
      </c>
      <c r="H381" s="57" t="n">
        <v>1</v>
      </c>
      <c r="I381" s="57" t="n">
        <v>0</v>
      </c>
      <c r="J381" s="184" t="n">
        <v>7</v>
      </c>
      <c r="K381" s="56" t="s">
        <v>651</v>
      </c>
      <c r="L381" s="85" t="s">
        <v>1246</v>
      </c>
      <c r="M381" s="50" t="s">
        <v>656</v>
      </c>
      <c r="N381" s="53" t="n">
        <v>1</v>
      </c>
      <c r="O381" s="50" t="s">
        <v>1244</v>
      </c>
      <c r="P381" s="45"/>
    </row>
    <row r="382" s="46" customFormat="true" ht="20.1" hidden="false" customHeight="true" outlineLevel="0" collapsed="false">
      <c r="A382" s="87" t="s">
        <v>324</v>
      </c>
      <c r="B382" s="82" t="s">
        <v>269</v>
      </c>
      <c r="C382" s="56" t="s">
        <v>1247</v>
      </c>
      <c r="D382" s="38" t="s">
        <v>53</v>
      </c>
      <c r="E382" s="57" t="n">
        <v>1</v>
      </c>
      <c r="F382" s="57" t="n">
        <v>1</v>
      </c>
      <c r="G382" s="57" t="n">
        <v>1</v>
      </c>
      <c r="H382" s="57" t="n">
        <v>1</v>
      </c>
      <c r="I382" s="57" t="n">
        <v>0.66</v>
      </c>
      <c r="J382" s="184" t="n">
        <v>7</v>
      </c>
      <c r="K382" s="56" t="s">
        <v>274</v>
      </c>
      <c r="L382" s="85" t="s">
        <v>1248</v>
      </c>
      <c r="M382" s="50" t="s">
        <v>656</v>
      </c>
      <c r="N382" s="53" t="n">
        <v>0.33</v>
      </c>
      <c r="O382" s="50" t="s">
        <v>1244</v>
      </c>
      <c r="P382" s="45"/>
    </row>
    <row r="383" s="46" customFormat="true" ht="20.1" hidden="false" customHeight="true" outlineLevel="0" collapsed="false">
      <c r="A383" s="87" t="s">
        <v>324</v>
      </c>
      <c r="B383" s="82" t="s">
        <v>269</v>
      </c>
      <c r="C383" s="56" t="s">
        <v>1249</v>
      </c>
      <c r="D383" s="38" t="s">
        <v>53</v>
      </c>
      <c r="E383" s="57" t="n">
        <v>0.9</v>
      </c>
      <c r="F383" s="57" t="n">
        <v>0.9</v>
      </c>
      <c r="G383" s="57" t="n">
        <v>0.9</v>
      </c>
      <c r="H383" s="57" t="n">
        <v>1</v>
      </c>
      <c r="I383" s="57" t="n">
        <v>0.2</v>
      </c>
      <c r="J383" s="184" t="n">
        <v>7</v>
      </c>
      <c r="K383" s="56" t="s">
        <v>1250</v>
      </c>
      <c r="L383" s="85" t="s">
        <v>1251</v>
      </c>
      <c r="M383" s="50" t="s">
        <v>656</v>
      </c>
      <c r="N383" s="53" t="n">
        <v>0.8</v>
      </c>
      <c r="O383" s="50" t="s">
        <v>1244</v>
      </c>
      <c r="P383" s="45"/>
    </row>
    <row r="384" s="46" customFormat="true" ht="20.1" hidden="false" customHeight="true" outlineLevel="0" collapsed="false">
      <c r="A384" s="87" t="s">
        <v>324</v>
      </c>
      <c r="B384" s="82" t="s">
        <v>269</v>
      </c>
      <c r="C384" s="56" t="s">
        <v>1252</v>
      </c>
      <c r="D384" s="87" t="s">
        <v>179</v>
      </c>
      <c r="E384" s="57" t="n">
        <v>1</v>
      </c>
      <c r="F384" s="57" t="n">
        <v>1</v>
      </c>
      <c r="G384" s="57" t="n">
        <v>1</v>
      </c>
      <c r="H384" s="57" t="n">
        <v>1</v>
      </c>
      <c r="I384" s="57" t="n">
        <v>0.6</v>
      </c>
      <c r="J384" s="184" t="n">
        <v>6</v>
      </c>
      <c r="K384" s="56" t="s">
        <v>1253</v>
      </c>
      <c r="L384" s="85" t="s">
        <v>1254</v>
      </c>
      <c r="M384" s="50" t="s">
        <v>656</v>
      </c>
      <c r="N384" s="53" t="n">
        <v>0.4</v>
      </c>
      <c r="O384" s="50" t="s">
        <v>1244</v>
      </c>
      <c r="P384" s="45"/>
    </row>
    <row r="385" s="46" customFormat="true" ht="20.1" hidden="false" customHeight="true" outlineLevel="0" collapsed="false">
      <c r="A385" s="87" t="s">
        <v>324</v>
      </c>
      <c r="B385" s="82" t="s">
        <v>269</v>
      </c>
      <c r="C385" s="56" t="s">
        <v>1255</v>
      </c>
      <c r="D385" s="87" t="s">
        <v>281</v>
      </c>
      <c r="E385" s="57"/>
      <c r="F385" s="57" t="n">
        <v>0.8</v>
      </c>
      <c r="G385" s="57" t="n">
        <v>0.4</v>
      </c>
      <c r="H385" s="57" t="n">
        <v>0.45</v>
      </c>
      <c r="I385" s="57" t="n">
        <v>0.15</v>
      </c>
      <c r="J385" s="184" t="n">
        <v>7</v>
      </c>
      <c r="K385" s="56" t="s">
        <v>659</v>
      </c>
      <c r="L385" s="85" t="s">
        <v>1256</v>
      </c>
      <c r="M385" s="50" t="s">
        <v>656</v>
      </c>
      <c r="N385" s="53" t="n">
        <v>0.2</v>
      </c>
      <c r="O385" s="50" t="s">
        <v>1244</v>
      </c>
      <c r="P385" s="45"/>
    </row>
    <row r="386" s="46" customFormat="true" ht="20.1" hidden="false" customHeight="true" outlineLevel="0" collapsed="false">
      <c r="A386" s="87" t="s">
        <v>324</v>
      </c>
      <c r="B386" s="82" t="s">
        <v>269</v>
      </c>
      <c r="C386" s="56" t="s">
        <v>1257</v>
      </c>
      <c r="D386" s="87" t="s">
        <v>202</v>
      </c>
      <c r="E386" s="57" t="n">
        <v>1</v>
      </c>
      <c r="F386" s="57" t="n">
        <v>0.95</v>
      </c>
      <c r="G386" s="57" t="n">
        <v>0.7</v>
      </c>
      <c r="H386" s="57" t="n">
        <v>0.65</v>
      </c>
      <c r="I386" s="57" t="n">
        <v>0.45</v>
      </c>
      <c r="J386" s="184" t="n">
        <v>7</v>
      </c>
      <c r="K386" s="56" t="s">
        <v>1258</v>
      </c>
      <c r="L386" s="85" t="s">
        <v>1259</v>
      </c>
      <c r="M386" s="50" t="s">
        <v>656</v>
      </c>
      <c r="N386" s="53" t="n">
        <v>0.3</v>
      </c>
      <c r="O386" s="50" t="s">
        <v>1244</v>
      </c>
      <c r="P386" s="45"/>
    </row>
    <row r="387" s="46" customFormat="true" ht="20.1" hidden="false" customHeight="true" outlineLevel="0" collapsed="false">
      <c r="A387" s="87" t="s">
        <v>324</v>
      </c>
      <c r="B387" s="82" t="s">
        <v>269</v>
      </c>
      <c r="C387" s="56" t="s">
        <v>1260</v>
      </c>
      <c r="D387" s="38" t="s">
        <v>34</v>
      </c>
      <c r="E387" s="57" t="n">
        <v>1</v>
      </c>
      <c r="F387" s="57" t="n">
        <v>1</v>
      </c>
      <c r="G387" s="57" t="n">
        <v>1</v>
      </c>
      <c r="H387" s="57" t="n">
        <v>0.95</v>
      </c>
      <c r="I387" s="57" t="n">
        <v>0.7</v>
      </c>
      <c r="J387" s="184" t="n">
        <v>7</v>
      </c>
      <c r="K387" s="56" t="s">
        <v>271</v>
      </c>
      <c r="L387" s="85" t="n">
        <v>2777273</v>
      </c>
      <c r="M387" s="50" t="s">
        <v>656</v>
      </c>
      <c r="N387" s="53" t="n">
        <v>0.3</v>
      </c>
      <c r="O387" s="50" t="s">
        <v>1244</v>
      </c>
      <c r="P387" s="45"/>
    </row>
    <row r="388" s="46" customFormat="true" ht="20.1" hidden="false" customHeight="true" outlineLevel="0" collapsed="false">
      <c r="A388" s="87" t="s">
        <v>324</v>
      </c>
      <c r="B388" s="82" t="s">
        <v>269</v>
      </c>
      <c r="C388" s="56" t="s">
        <v>1261</v>
      </c>
      <c r="D388" s="87" t="s">
        <v>214</v>
      </c>
      <c r="E388" s="57" t="n">
        <v>0.9</v>
      </c>
      <c r="F388" s="57" t="n">
        <v>0.9</v>
      </c>
      <c r="G388" s="57" t="n">
        <v>0.9</v>
      </c>
      <c r="H388" s="57" t="n">
        <v>0.8</v>
      </c>
      <c r="I388" s="57" t="n">
        <v>0.7</v>
      </c>
      <c r="J388" s="184" t="n">
        <v>7</v>
      </c>
      <c r="K388" s="56" t="s">
        <v>1262</v>
      </c>
      <c r="L388" s="85"/>
      <c r="M388" s="50" t="s">
        <v>1263</v>
      </c>
      <c r="N388" s="51"/>
      <c r="O388" s="50"/>
      <c r="P388" s="45"/>
    </row>
    <row r="389" s="46" customFormat="true" ht="20.1" hidden="false" customHeight="true" outlineLevel="0" collapsed="false">
      <c r="A389" s="87" t="s">
        <v>324</v>
      </c>
      <c r="B389" s="82" t="s">
        <v>269</v>
      </c>
      <c r="C389" s="56" t="s">
        <v>1264</v>
      </c>
      <c r="D389" s="38" t="s">
        <v>31</v>
      </c>
      <c r="E389" s="57" t="n">
        <v>1</v>
      </c>
      <c r="F389" s="57" t="n">
        <v>1</v>
      </c>
      <c r="G389" s="57" t="n">
        <v>1</v>
      </c>
      <c r="H389" s="57" t="n">
        <v>1</v>
      </c>
      <c r="I389" s="57" t="n">
        <v>0.7</v>
      </c>
      <c r="J389" s="184" t="n">
        <v>7</v>
      </c>
      <c r="K389" s="56" t="s">
        <v>1265</v>
      </c>
      <c r="L389" s="85" t="s">
        <v>1266</v>
      </c>
      <c r="M389" s="50" t="s">
        <v>656</v>
      </c>
      <c r="N389" s="53" t="n">
        <v>0.3</v>
      </c>
      <c r="O389" s="50" t="s">
        <v>1244</v>
      </c>
      <c r="P389" s="45"/>
    </row>
    <row r="390" s="46" customFormat="true" ht="20.1" hidden="false" customHeight="true" outlineLevel="0" collapsed="false">
      <c r="A390" s="87" t="s">
        <v>324</v>
      </c>
      <c r="B390" s="82" t="s">
        <v>269</v>
      </c>
      <c r="C390" s="56" t="s">
        <v>1267</v>
      </c>
      <c r="D390" s="38" t="s">
        <v>31</v>
      </c>
      <c r="E390" s="57" t="n">
        <v>1</v>
      </c>
      <c r="F390" s="57" t="n">
        <v>1</v>
      </c>
      <c r="G390" s="57" t="n">
        <v>0.9</v>
      </c>
      <c r="H390" s="57" t="n">
        <v>0.9</v>
      </c>
      <c r="I390" s="57" t="n">
        <v>0.9</v>
      </c>
      <c r="J390" s="184" t="n">
        <v>6</v>
      </c>
      <c r="K390" s="56" t="s">
        <v>1268</v>
      </c>
      <c r="L390" s="85" t="s">
        <v>1269</v>
      </c>
      <c r="M390" s="50"/>
      <c r="N390" s="51"/>
      <c r="O390" s="50"/>
      <c r="P390" s="45"/>
    </row>
    <row r="391" s="46" customFormat="true" ht="20.1" hidden="false" customHeight="true" outlineLevel="0" collapsed="false">
      <c r="A391" s="87" t="s">
        <v>324</v>
      </c>
      <c r="B391" s="82" t="s">
        <v>269</v>
      </c>
      <c r="C391" s="56" t="s">
        <v>1270</v>
      </c>
      <c r="D391" s="87" t="s">
        <v>210</v>
      </c>
      <c r="E391" s="57" t="n">
        <v>1</v>
      </c>
      <c r="F391" s="57" t="n">
        <v>1</v>
      </c>
      <c r="G391" s="57" t="n">
        <v>1</v>
      </c>
      <c r="H391" s="57" t="n">
        <v>1</v>
      </c>
      <c r="I391" s="57" t="n">
        <v>0.8</v>
      </c>
      <c r="J391" s="184" t="n">
        <v>7</v>
      </c>
      <c r="K391" s="56" t="s">
        <v>277</v>
      </c>
      <c r="L391" s="85" t="s">
        <v>1271</v>
      </c>
      <c r="M391" s="50" t="s">
        <v>656</v>
      </c>
      <c r="N391" s="53" t="n">
        <v>0.2</v>
      </c>
      <c r="O391" s="50" t="s">
        <v>1244</v>
      </c>
      <c r="P391" s="45"/>
    </row>
    <row r="392" s="46" customFormat="true" ht="20.1" hidden="false" customHeight="true" outlineLevel="0" collapsed="false">
      <c r="A392" s="87" t="s">
        <v>324</v>
      </c>
      <c r="B392" s="82" t="s">
        <v>269</v>
      </c>
      <c r="C392" s="56" t="s">
        <v>1272</v>
      </c>
      <c r="D392" s="52" t="s">
        <v>37</v>
      </c>
      <c r="E392" s="57" t="n">
        <v>1</v>
      </c>
      <c r="F392" s="57" t="n">
        <v>1</v>
      </c>
      <c r="G392" s="57" t="n">
        <v>1</v>
      </c>
      <c r="H392" s="57" t="n">
        <v>1</v>
      </c>
      <c r="I392" s="57" t="n">
        <v>0.7</v>
      </c>
      <c r="J392" s="184" t="n">
        <v>7</v>
      </c>
      <c r="K392" s="56" t="s">
        <v>1273</v>
      </c>
      <c r="L392" s="85" t="s">
        <v>1274</v>
      </c>
      <c r="M392" s="50" t="s">
        <v>656</v>
      </c>
      <c r="N392" s="53" t="n">
        <v>0.3</v>
      </c>
      <c r="O392" s="50" t="s">
        <v>1244</v>
      </c>
      <c r="P392" s="45"/>
    </row>
    <row r="393" s="46" customFormat="true" ht="20.1" hidden="false" customHeight="true" outlineLevel="0" collapsed="false">
      <c r="A393" s="87" t="s">
        <v>324</v>
      </c>
      <c r="B393" s="82" t="s">
        <v>269</v>
      </c>
      <c r="C393" s="56" t="s">
        <v>1275</v>
      </c>
      <c r="D393" s="52" t="s">
        <v>37</v>
      </c>
      <c r="E393" s="57" t="n">
        <v>1</v>
      </c>
      <c r="F393" s="57" t="n">
        <v>1</v>
      </c>
      <c r="G393" s="57" t="n">
        <v>1</v>
      </c>
      <c r="H393" s="57" t="n">
        <v>1</v>
      </c>
      <c r="I393" s="57" t="n">
        <v>0.7</v>
      </c>
      <c r="J393" s="184" t="n">
        <v>7</v>
      </c>
      <c r="K393" s="56" t="s">
        <v>1273</v>
      </c>
      <c r="L393" s="85" t="s">
        <v>1276</v>
      </c>
      <c r="M393" s="50" t="s">
        <v>656</v>
      </c>
      <c r="N393" s="53" t="n">
        <v>0.3</v>
      </c>
      <c r="O393" s="50" t="s">
        <v>1244</v>
      </c>
      <c r="P393" s="45"/>
    </row>
    <row r="394" s="46" customFormat="true" ht="20.1" hidden="false" customHeight="true" outlineLevel="0" collapsed="false">
      <c r="A394" s="87" t="s">
        <v>324</v>
      </c>
      <c r="B394" s="82" t="s">
        <v>269</v>
      </c>
      <c r="C394" s="56" t="s">
        <v>1277</v>
      </c>
      <c r="D394" s="52" t="s">
        <v>40</v>
      </c>
      <c r="E394" s="57" t="n">
        <v>1</v>
      </c>
      <c r="F394" s="57" t="n">
        <v>1</v>
      </c>
      <c r="G394" s="57" t="n">
        <v>1</v>
      </c>
      <c r="H394" s="57" t="n">
        <v>1</v>
      </c>
      <c r="I394" s="57" t="n">
        <v>0.55</v>
      </c>
      <c r="J394" s="184" t="n">
        <v>7</v>
      </c>
      <c r="K394" s="56" t="s">
        <v>175</v>
      </c>
      <c r="L394" s="85" t="s">
        <v>1278</v>
      </c>
      <c r="M394" s="50" t="s">
        <v>656</v>
      </c>
      <c r="N394" s="53" t="n">
        <v>0.45</v>
      </c>
      <c r="O394" s="50" t="s">
        <v>1244</v>
      </c>
      <c r="P394" s="45"/>
    </row>
    <row r="395" s="46" customFormat="true" ht="20.1" hidden="false" customHeight="true" outlineLevel="0" collapsed="false">
      <c r="A395" s="87" t="s">
        <v>324</v>
      </c>
      <c r="B395" s="82" t="s">
        <v>269</v>
      </c>
      <c r="C395" s="56" t="s">
        <v>1279</v>
      </c>
      <c r="D395" s="38" t="s">
        <v>87</v>
      </c>
      <c r="E395" s="57" t="n">
        <v>0.78</v>
      </c>
      <c r="F395" s="57" t="n">
        <v>0.78</v>
      </c>
      <c r="G395" s="57" t="n">
        <v>0.67</v>
      </c>
      <c r="H395" s="57" t="n">
        <v>0.67</v>
      </c>
      <c r="I395" s="57" t="n">
        <v>0.33</v>
      </c>
      <c r="J395" s="184" t="n">
        <v>7</v>
      </c>
      <c r="K395" s="56" t="s">
        <v>1280</v>
      </c>
      <c r="L395" s="85" t="s">
        <v>1281</v>
      </c>
      <c r="M395" s="50" t="s">
        <v>656</v>
      </c>
      <c r="N395" s="53" t="n">
        <v>0.22</v>
      </c>
      <c r="O395" s="50" t="s">
        <v>1244</v>
      </c>
      <c r="P395" s="45"/>
    </row>
    <row r="396" s="195" customFormat="true" ht="20.1" hidden="false" customHeight="true" outlineLevel="0" collapsed="false">
      <c r="A396" s="185" t="s">
        <v>324</v>
      </c>
      <c r="B396" s="186" t="s">
        <v>269</v>
      </c>
      <c r="C396" s="187" t="s">
        <v>1282</v>
      </c>
      <c r="D396" s="188" t="s">
        <v>1283</v>
      </c>
      <c r="E396" s="189" t="n">
        <v>0.95</v>
      </c>
      <c r="F396" s="189" t="n">
        <v>1</v>
      </c>
      <c r="G396" s="189" t="n">
        <v>1</v>
      </c>
      <c r="H396" s="189" t="n">
        <v>1</v>
      </c>
      <c r="I396" s="189" t="n">
        <v>0.7</v>
      </c>
      <c r="J396" s="190" t="n">
        <v>7</v>
      </c>
      <c r="K396" s="187" t="s">
        <v>1284</v>
      </c>
      <c r="L396" s="191" t="s">
        <v>1285</v>
      </c>
      <c r="M396" s="192"/>
      <c r="N396" s="193"/>
      <c r="O396" s="192" t="s">
        <v>1244</v>
      </c>
      <c r="P396" s="194"/>
    </row>
    <row r="397" s="46" customFormat="true" ht="20.1" hidden="false" customHeight="true" outlineLevel="0" collapsed="false">
      <c r="A397" s="87" t="s">
        <v>324</v>
      </c>
      <c r="B397" s="82" t="s">
        <v>269</v>
      </c>
      <c r="C397" s="56" t="s">
        <v>1286</v>
      </c>
      <c r="D397" s="38" t="s">
        <v>559</v>
      </c>
      <c r="E397" s="57" t="n">
        <v>1</v>
      </c>
      <c r="F397" s="57" t="n">
        <v>0.45</v>
      </c>
      <c r="G397" s="57" t="n">
        <v>0.5</v>
      </c>
      <c r="H397" s="57" t="n">
        <v>0.5</v>
      </c>
      <c r="I397" s="57" t="n">
        <v>0</v>
      </c>
      <c r="J397" s="184" t="n">
        <v>7</v>
      </c>
      <c r="K397" s="56" t="s">
        <v>1287</v>
      </c>
      <c r="L397" s="85" t="s">
        <v>1288</v>
      </c>
      <c r="M397" s="50" t="s">
        <v>656</v>
      </c>
      <c r="N397" s="53" t="n">
        <v>0.5</v>
      </c>
      <c r="O397" s="50" t="s">
        <v>1244</v>
      </c>
      <c r="P397" s="45"/>
    </row>
    <row r="398" s="46" customFormat="true" ht="20.1" hidden="false" customHeight="true" outlineLevel="0" collapsed="false">
      <c r="A398" s="87" t="s">
        <v>324</v>
      </c>
      <c r="B398" s="82" t="s">
        <v>269</v>
      </c>
      <c r="C398" s="56" t="s">
        <v>1289</v>
      </c>
      <c r="D398" s="87" t="s">
        <v>179</v>
      </c>
      <c r="E398" s="57" t="n">
        <v>0.8</v>
      </c>
      <c r="F398" s="57" t="n">
        <v>0.5</v>
      </c>
      <c r="G398" s="57" t="n">
        <v>0.3</v>
      </c>
      <c r="H398" s="57" t="n">
        <v>0.4</v>
      </c>
      <c r="I398" s="57" t="n">
        <v>0.25</v>
      </c>
      <c r="J398" s="184" t="n">
        <v>6</v>
      </c>
      <c r="K398" s="56" t="s">
        <v>1290</v>
      </c>
      <c r="L398" s="85" t="s">
        <v>1291</v>
      </c>
      <c r="M398" s="50" t="s">
        <v>656</v>
      </c>
      <c r="N398" s="53" t="n">
        <v>0.15</v>
      </c>
      <c r="O398" s="50" t="s">
        <v>324</v>
      </c>
      <c r="P398" s="45"/>
    </row>
    <row r="399" s="46" customFormat="true" ht="20.1" hidden="false" customHeight="true" outlineLevel="0" collapsed="false">
      <c r="A399" s="87" t="s">
        <v>324</v>
      </c>
      <c r="B399" s="82" t="s">
        <v>269</v>
      </c>
      <c r="C399" s="56" t="s">
        <v>1292</v>
      </c>
      <c r="D399" s="38" t="s">
        <v>19</v>
      </c>
      <c r="E399" s="57" t="n">
        <v>1</v>
      </c>
      <c r="F399" s="57" t="n">
        <v>1</v>
      </c>
      <c r="G399" s="57" t="n">
        <v>1</v>
      </c>
      <c r="H399" s="57" t="n">
        <v>1</v>
      </c>
      <c r="I399" s="57" t="n">
        <v>0</v>
      </c>
      <c r="J399" s="184" t="n">
        <v>7</v>
      </c>
      <c r="K399" s="56" t="s">
        <v>1293</v>
      </c>
      <c r="L399" s="85" t="s">
        <v>1294</v>
      </c>
      <c r="M399" s="50" t="s">
        <v>656</v>
      </c>
      <c r="N399" s="53" t="n">
        <v>1</v>
      </c>
      <c r="O399" s="50" t="s">
        <v>1244</v>
      </c>
      <c r="P399" s="45"/>
    </row>
    <row r="400" s="46" customFormat="true" ht="20.1" hidden="false" customHeight="true" outlineLevel="0" collapsed="false">
      <c r="A400" s="87" t="s">
        <v>324</v>
      </c>
      <c r="B400" s="82" t="s">
        <v>269</v>
      </c>
      <c r="C400" s="56" t="s">
        <v>1295</v>
      </c>
      <c r="D400" s="38" t="s">
        <v>19</v>
      </c>
      <c r="E400" s="57" t="n">
        <v>1</v>
      </c>
      <c r="F400" s="57" t="n">
        <v>1</v>
      </c>
      <c r="G400" s="57" t="n">
        <v>1</v>
      </c>
      <c r="H400" s="57" t="n">
        <v>1</v>
      </c>
      <c r="I400" s="57" t="n">
        <v>0</v>
      </c>
      <c r="J400" s="184" t="n">
        <v>6</v>
      </c>
      <c r="K400" s="56" t="s">
        <v>1296</v>
      </c>
      <c r="L400" s="85" t="s">
        <v>1297</v>
      </c>
      <c r="M400" s="50" t="s">
        <v>656</v>
      </c>
      <c r="N400" s="53" t="n">
        <v>1</v>
      </c>
      <c r="O400" s="50" t="s">
        <v>1244</v>
      </c>
      <c r="P400" s="45"/>
    </row>
    <row r="401" s="46" customFormat="true" ht="20.1" hidden="false" customHeight="true" outlineLevel="0" collapsed="false">
      <c r="A401" s="66" t="s">
        <v>324</v>
      </c>
      <c r="B401" s="36" t="s">
        <v>269</v>
      </c>
      <c r="C401" s="37" t="s">
        <v>1298</v>
      </c>
      <c r="D401" s="38" t="s">
        <v>19</v>
      </c>
      <c r="E401" s="39" t="n">
        <v>1</v>
      </c>
      <c r="F401" s="39" t="n">
        <v>1</v>
      </c>
      <c r="G401" s="39" t="n">
        <v>1</v>
      </c>
      <c r="H401" s="39" t="n">
        <v>1</v>
      </c>
      <c r="I401" s="39" t="n">
        <v>0</v>
      </c>
      <c r="J401" s="54" t="n">
        <v>7</v>
      </c>
      <c r="K401" s="37" t="s">
        <v>1293</v>
      </c>
      <c r="L401" s="55" t="s">
        <v>1299</v>
      </c>
      <c r="M401" s="50" t="s">
        <v>656</v>
      </c>
      <c r="N401" s="53" t="n">
        <v>1</v>
      </c>
      <c r="O401" s="50" t="s">
        <v>1244</v>
      </c>
      <c r="P401" s="45"/>
    </row>
    <row r="402" s="46" customFormat="true" ht="20.1" hidden="false" customHeight="true" outlineLevel="0" collapsed="false">
      <c r="A402" s="66" t="s">
        <v>324</v>
      </c>
      <c r="B402" s="36" t="s">
        <v>269</v>
      </c>
      <c r="C402" s="37" t="s">
        <v>1300</v>
      </c>
      <c r="D402" s="38" t="s">
        <v>19</v>
      </c>
      <c r="E402" s="39" t="n">
        <v>1</v>
      </c>
      <c r="F402" s="39" t="n">
        <v>1</v>
      </c>
      <c r="G402" s="39" t="n">
        <v>1</v>
      </c>
      <c r="H402" s="39" t="n">
        <v>1</v>
      </c>
      <c r="I402" s="39" t="n">
        <v>0</v>
      </c>
      <c r="J402" s="54" t="n">
        <v>7</v>
      </c>
      <c r="K402" s="37" t="s">
        <v>1293</v>
      </c>
      <c r="L402" s="55" t="s">
        <v>1301</v>
      </c>
      <c r="M402" s="50" t="s">
        <v>656</v>
      </c>
      <c r="N402" s="53" t="n">
        <v>1</v>
      </c>
      <c r="O402" s="50" t="s">
        <v>1244</v>
      </c>
      <c r="P402" s="45"/>
    </row>
    <row r="403" s="46" customFormat="true" ht="20.1" hidden="false" customHeight="true" outlineLevel="0" collapsed="false">
      <c r="A403" s="66" t="s">
        <v>324</v>
      </c>
      <c r="B403" s="36" t="s">
        <v>269</v>
      </c>
      <c r="C403" s="37" t="s">
        <v>1302</v>
      </c>
      <c r="D403" s="38" t="s">
        <v>19</v>
      </c>
      <c r="E403" s="39" t="n">
        <v>1</v>
      </c>
      <c r="F403" s="39" t="n">
        <v>1</v>
      </c>
      <c r="G403" s="39" t="n">
        <v>1</v>
      </c>
      <c r="H403" s="39" t="n">
        <v>1</v>
      </c>
      <c r="I403" s="39" t="n">
        <v>0</v>
      </c>
      <c r="J403" s="54" t="n">
        <v>7</v>
      </c>
      <c r="K403" s="37" t="s">
        <v>1287</v>
      </c>
      <c r="L403" s="55" t="s">
        <v>1303</v>
      </c>
      <c r="M403" s="50" t="s">
        <v>656</v>
      </c>
      <c r="N403" s="53" t="n">
        <v>1</v>
      </c>
      <c r="O403" s="50" t="s">
        <v>1244</v>
      </c>
      <c r="P403" s="45"/>
    </row>
    <row r="404" s="46" customFormat="true" ht="20.1" hidden="false" customHeight="true" outlineLevel="0" collapsed="false">
      <c r="A404" s="66" t="s">
        <v>324</v>
      </c>
      <c r="B404" s="36" t="s">
        <v>269</v>
      </c>
      <c r="C404" s="37" t="s">
        <v>1304</v>
      </c>
      <c r="D404" s="38" t="s">
        <v>19</v>
      </c>
      <c r="E404" s="39" t="n">
        <v>1</v>
      </c>
      <c r="F404" s="39" t="n">
        <v>1</v>
      </c>
      <c r="G404" s="39" t="n">
        <v>1</v>
      </c>
      <c r="H404" s="39" t="n">
        <v>1</v>
      </c>
      <c r="I404" s="39" t="n">
        <v>0</v>
      </c>
      <c r="J404" s="196"/>
      <c r="K404" s="71" t="s">
        <v>1293</v>
      </c>
      <c r="L404" s="55" t="s">
        <v>1305</v>
      </c>
      <c r="M404" s="50" t="s">
        <v>656</v>
      </c>
      <c r="N404" s="53" t="n">
        <v>1</v>
      </c>
      <c r="O404" s="50" t="s">
        <v>1244</v>
      </c>
      <c r="P404" s="45"/>
    </row>
    <row r="405" s="46" customFormat="true" ht="20.1" hidden="false" customHeight="true" outlineLevel="0" collapsed="false">
      <c r="A405" s="66" t="s">
        <v>324</v>
      </c>
      <c r="B405" s="36" t="s">
        <v>269</v>
      </c>
      <c r="C405" s="37" t="s">
        <v>1306</v>
      </c>
      <c r="D405" s="38" t="s">
        <v>19</v>
      </c>
      <c r="E405" s="39" t="n">
        <v>1</v>
      </c>
      <c r="F405" s="39" t="n">
        <v>1</v>
      </c>
      <c r="G405" s="39" t="n">
        <v>1</v>
      </c>
      <c r="H405" s="39" t="n">
        <v>1</v>
      </c>
      <c r="I405" s="39" t="n">
        <v>0</v>
      </c>
      <c r="J405" s="54" t="n">
        <v>5</v>
      </c>
      <c r="K405" s="37" t="s">
        <v>1307</v>
      </c>
      <c r="L405" s="55" t="s">
        <v>1308</v>
      </c>
      <c r="M405" s="50" t="s">
        <v>656</v>
      </c>
      <c r="N405" s="53" t="n">
        <v>1</v>
      </c>
      <c r="O405" s="50" t="s">
        <v>1244</v>
      </c>
      <c r="P405" s="45"/>
    </row>
    <row r="406" s="46" customFormat="true" ht="20.1" hidden="false" customHeight="true" outlineLevel="0" collapsed="false">
      <c r="A406" s="66" t="s">
        <v>324</v>
      </c>
      <c r="B406" s="36" t="s">
        <v>269</v>
      </c>
      <c r="C406" s="37" t="s">
        <v>1309</v>
      </c>
      <c r="D406" s="38" t="s">
        <v>19</v>
      </c>
      <c r="E406" s="39" t="n">
        <v>1</v>
      </c>
      <c r="F406" s="39" t="n">
        <v>1</v>
      </c>
      <c r="G406" s="39" t="n">
        <v>1</v>
      </c>
      <c r="H406" s="39" t="n">
        <v>1</v>
      </c>
      <c r="I406" s="39" t="n">
        <v>0</v>
      </c>
      <c r="J406" s="54" t="n">
        <v>7</v>
      </c>
      <c r="K406" s="71" t="s">
        <v>1293</v>
      </c>
      <c r="L406" s="55" t="s">
        <v>1310</v>
      </c>
      <c r="M406" s="50" t="s">
        <v>656</v>
      </c>
      <c r="N406" s="53" t="n">
        <v>1</v>
      </c>
      <c r="O406" s="50" t="s">
        <v>1244</v>
      </c>
      <c r="P406" s="45"/>
    </row>
    <row r="407" s="46" customFormat="true" ht="20.1" hidden="false" customHeight="true" outlineLevel="0" collapsed="false">
      <c r="A407" s="66" t="s">
        <v>324</v>
      </c>
      <c r="B407" s="36" t="s">
        <v>269</v>
      </c>
      <c r="C407" s="37" t="s">
        <v>1311</v>
      </c>
      <c r="D407" s="66" t="s">
        <v>1312</v>
      </c>
      <c r="E407" s="39" t="n">
        <v>1</v>
      </c>
      <c r="F407" s="39" t="n">
        <v>1</v>
      </c>
      <c r="G407" s="39" t="n">
        <v>1</v>
      </c>
      <c r="H407" s="39" t="n">
        <v>1</v>
      </c>
      <c r="I407" s="39" t="n">
        <v>0</v>
      </c>
      <c r="J407" s="54" t="n">
        <v>1</v>
      </c>
      <c r="K407" s="37"/>
      <c r="L407" s="55" t="s">
        <v>1313</v>
      </c>
      <c r="M407" s="50" t="s">
        <v>656</v>
      </c>
      <c r="N407" s="53" t="n">
        <v>1</v>
      </c>
      <c r="O407" s="50" t="s">
        <v>1244</v>
      </c>
      <c r="P407" s="45"/>
    </row>
    <row r="408" s="46" customFormat="true" ht="20.1" hidden="false" customHeight="true" outlineLevel="0" collapsed="false">
      <c r="A408" s="66" t="s">
        <v>324</v>
      </c>
      <c r="B408" s="36" t="s">
        <v>269</v>
      </c>
      <c r="C408" s="37" t="s">
        <v>1314</v>
      </c>
      <c r="D408" s="52" t="s">
        <v>1312</v>
      </c>
      <c r="E408" s="39" t="n">
        <v>1</v>
      </c>
      <c r="F408" s="39" t="n">
        <v>1</v>
      </c>
      <c r="G408" s="39" t="n">
        <v>1</v>
      </c>
      <c r="H408" s="39" t="n">
        <v>1</v>
      </c>
      <c r="I408" s="39" t="n">
        <v>0</v>
      </c>
      <c r="J408" s="196" t="n">
        <v>1</v>
      </c>
      <c r="K408" s="71"/>
      <c r="L408" s="55" t="n">
        <v>2789834</v>
      </c>
      <c r="M408" s="50" t="s">
        <v>656</v>
      </c>
      <c r="N408" s="53" t="n">
        <v>1</v>
      </c>
      <c r="O408" s="50" t="s">
        <v>1244</v>
      </c>
      <c r="P408" s="45"/>
    </row>
    <row r="409" s="46" customFormat="true" ht="20.1" hidden="false" customHeight="true" outlineLevel="0" collapsed="false">
      <c r="A409" s="81" t="s">
        <v>1315</v>
      </c>
      <c r="B409" s="82" t="s">
        <v>258</v>
      </c>
      <c r="C409" s="56" t="s">
        <v>1316</v>
      </c>
      <c r="D409" s="38" t="s">
        <v>53</v>
      </c>
      <c r="E409" s="57" t="n">
        <v>1</v>
      </c>
      <c r="F409" s="57" t="n">
        <v>1</v>
      </c>
      <c r="G409" s="57" t="n">
        <v>0.75</v>
      </c>
      <c r="H409" s="57" t="s">
        <v>1317</v>
      </c>
      <c r="I409" s="57" t="n">
        <v>0.6</v>
      </c>
      <c r="J409" s="58" t="n">
        <v>7</v>
      </c>
      <c r="K409" s="59" t="s">
        <v>689</v>
      </c>
      <c r="L409" s="60" t="s">
        <v>1318</v>
      </c>
      <c r="M409" s="50"/>
      <c r="N409" s="51"/>
      <c r="O409" s="50"/>
      <c r="P409" s="45"/>
    </row>
    <row r="410" s="116" customFormat="true" ht="20.1" hidden="false" customHeight="true" outlineLevel="0" collapsed="false">
      <c r="A410" s="81" t="s">
        <v>1319</v>
      </c>
      <c r="B410" s="82" t="s">
        <v>258</v>
      </c>
      <c r="C410" s="56" t="s">
        <v>1320</v>
      </c>
      <c r="D410" s="52" t="s">
        <v>582</v>
      </c>
      <c r="E410" s="57" t="n">
        <v>0.25</v>
      </c>
      <c r="F410" s="57" t="n">
        <v>0.25</v>
      </c>
      <c r="G410" s="57" t="n">
        <v>0.25</v>
      </c>
      <c r="H410" s="57" t="n">
        <v>0.15</v>
      </c>
      <c r="I410" s="57" t="n">
        <v>0.1</v>
      </c>
      <c r="J410" s="58" t="n">
        <v>7</v>
      </c>
      <c r="K410" s="59" t="s">
        <v>560</v>
      </c>
      <c r="L410" s="60" t="s">
        <v>1321</v>
      </c>
      <c r="M410" s="62"/>
      <c r="N410" s="70"/>
      <c r="O410" s="62"/>
      <c r="P410" s="45"/>
    </row>
    <row r="411" s="46" customFormat="true" ht="20.1" hidden="false" customHeight="true" outlineLevel="0" collapsed="false">
      <c r="A411" s="81" t="s">
        <v>1319</v>
      </c>
      <c r="B411" s="82" t="s">
        <v>258</v>
      </c>
      <c r="C411" s="56" t="s">
        <v>1322</v>
      </c>
      <c r="D411" s="52" t="s">
        <v>899</v>
      </c>
      <c r="E411" s="57" t="s">
        <v>1323</v>
      </c>
      <c r="F411" s="57" t="s">
        <v>1323</v>
      </c>
      <c r="G411" s="57" t="s">
        <v>1323</v>
      </c>
      <c r="H411" s="57" t="s">
        <v>1324</v>
      </c>
      <c r="I411" s="57" t="n">
        <v>0.11</v>
      </c>
      <c r="J411" s="58" t="n">
        <v>7</v>
      </c>
      <c r="K411" s="63" t="s">
        <v>1325</v>
      </c>
      <c r="L411" s="84" t="s">
        <v>1326</v>
      </c>
      <c r="M411" s="77"/>
      <c r="N411" s="102"/>
      <c r="O411" s="77"/>
      <c r="P411" s="45"/>
    </row>
    <row r="412" s="46" customFormat="true" ht="20.1" hidden="false" customHeight="true" outlineLevel="0" collapsed="false">
      <c r="A412" s="35" t="s">
        <v>1327</v>
      </c>
      <c r="B412" s="36" t="s">
        <v>1328</v>
      </c>
      <c r="C412" s="37" t="s">
        <v>1329</v>
      </c>
      <c r="D412" s="52" t="s">
        <v>40</v>
      </c>
      <c r="E412" s="39" t="n">
        <v>1</v>
      </c>
      <c r="F412" s="39" t="n">
        <v>1</v>
      </c>
      <c r="G412" s="39" t="n">
        <v>1</v>
      </c>
      <c r="H412" s="39" t="n">
        <v>0.9</v>
      </c>
      <c r="I412" s="39" t="n">
        <v>0.8</v>
      </c>
      <c r="J412" s="40" t="n">
        <v>7</v>
      </c>
      <c r="K412" s="41" t="s">
        <v>645</v>
      </c>
      <c r="L412" s="42" t="s">
        <v>1330</v>
      </c>
      <c r="M412" s="77"/>
      <c r="N412" s="102"/>
      <c r="O412" s="77"/>
      <c r="P412" s="45"/>
    </row>
    <row r="413" s="46" customFormat="true" ht="20.1" hidden="false" customHeight="true" outlineLevel="0" collapsed="false">
      <c r="A413" s="35" t="s">
        <v>1327</v>
      </c>
      <c r="B413" s="36" t="s">
        <v>1328</v>
      </c>
      <c r="C413" s="37" t="s">
        <v>1331</v>
      </c>
      <c r="D413" s="68" t="s">
        <v>113</v>
      </c>
      <c r="E413" s="39" t="n">
        <v>1</v>
      </c>
      <c r="F413" s="39" t="n">
        <v>1</v>
      </c>
      <c r="G413" s="39" t="n">
        <v>1</v>
      </c>
      <c r="H413" s="39" t="n">
        <v>1</v>
      </c>
      <c r="I413" s="39" t="n">
        <v>0.65</v>
      </c>
      <c r="J413" s="40" t="n">
        <v>7</v>
      </c>
      <c r="K413" s="41" t="s">
        <v>428</v>
      </c>
      <c r="L413" s="42" t="s">
        <v>1332</v>
      </c>
      <c r="M413" s="73" t="s">
        <v>21</v>
      </c>
      <c r="N413" s="78" t="n">
        <v>0.29</v>
      </c>
      <c r="O413" s="77" t="s">
        <v>272</v>
      </c>
      <c r="P413" s="45"/>
    </row>
    <row r="414" s="46" customFormat="true" ht="20.1" hidden="false" customHeight="true" outlineLevel="0" collapsed="false">
      <c r="A414" s="197" t="s">
        <v>1333</v>
      </c>
      <c r="B414" s="198" t="s">
        <v>120</v>
      </c>
      <c r="C414" s="199" t="s">
        <v>1334</v>
      </c>
      <c r="D414" s="200" t="s">
        <v>452</v>
      </c>
      <c r="E414" s="201" t="n">
        <v>1</v>
      </c>
      <c r="F414" s="201" t="n">
        <v>0.9</v>
      </c>
      <c r="G414" s="201" t="n">
        <v>0.9</v>
      </c>
      <c r="H414" s="201" t="n">
        <v>0.9</v>
      </c>
      <c r="I414" s="201" t="n">
        <v>0.9</v>
      </c>
      <c r="J414" s="202" t="s">
        <v>83</v>
      </c>
      <c r="K414" s="203" t="s">
        <v>1335</v>
      </c>
      <c r="L414" s="204" t="n">
        <v>3619713</v>
      </c>
      <c r="M414" s="77"/>
      <c r="N414" s="70"/>
      <c r="O414" s="62"/>
      <c r="P414" s="45"/>
    </row>
    <row r="415" s="46" customFormat="true" ht="20.1" hidden="false" customHeight="true" outlineLevel="0" collapsed="false">
      <c r="A415" s="197" t="s">
        <v>1333</v>
      </c>
      <c r="B415" s="198" t="s">
        <v>120</v>
      </c>
      <c r="C415" s="199" t="s">
        <v>1336</v>
      </c>
      <c r="D415" s="52" t="s">
        <v>37</v>
      </c>
      <c r="E415" s="201" t="n">
        <v>1</v>
      </c>
      <c r="F415" s="201" t="n">
        <v>1</v>
      </c>
      <c r="G415" s="201" t="n">
        <v>1</v>
      </c>
      <c r="H415" s="201" t="n">
        <v>1</v>
      </c>
      <c r="I415" s="201" t="n">
        <v>0.9</v>
      </c>
      <c r="J415" s="202" t="s">
        <v>83</v>
      </c>
      <c r="K415" s="203" t="s">
        <v>1337</v>
      </c>
      <c r="L415" s="204" t="n">
        <v>3619713</v>
      </c>
      <c r="M415" s="77"/>
      <c r="N415" s="102"/>
      <c r="O415" s="77"/>
      <c r="P415" s="45"/>
    </row>
    <row r="416" s="46" customFormat="true" ht="20.1" hidden="false" customHeight="true" outlineLevel="0" collapsed="false">
      <c r="A416" s="197" t="s">
        <v>1333</v>
      </c>
      <c r="B416" s="198" t="s">
        <v>120</v>
      </c>
      <c r="C416" s="199" t="s">
        <v>1338</v>
      </c>
      <c r="D416" s="200" t="s">
        <v>409</v>
      </c>
      <c r="E416" s="201" t="n">
        <v>1</v>
      </c>
      <c r="F416" s="201" t="n">
        <v>1</v>
      </c>
      <c r="G416" s="201" t="n">
        <v>1</v>
      </c>
      <c r="H416" s="201" t="n">
        <v>1</v>
      </c>
      <c r="I416" s="201" t="n">
        <v>0.95</v>
      </c>
      <c r="J416" s="202" t="s">
        <v>1339</v>
      </c>
      <c r="K416" s="203" t="s">
        <v>1340</v>
      </c>
      <c r="L416" s="204" t="n">
        <v>3619713</v>
      </c>
      <c r="M416" s="77"/>
      <c r="N416" s="102"/>
      <c r="O416" s="77"/>
      <c r="P416" s="45"/>
    </row>
    <row r="417" s="46" customFormat="true" ht="20.1" hidden="false" customHeight="true" outlineLevel="0" collapsed="false">
      <c r="A417" s="81" t="s">
        <v>1341</v>
      </c>
      <c r="B417" s="82" t="s">
        <v>167</v>
      </c>
      <c r="C417" s="56" t="s">
        <v>1342</v>
      </c>
      <c r="D417" s="52" t="s">
        <v>1343</v>
      </c>
      <c r="E417" s="57" t="n">
        <v>1</v>
      </c>
      <c r="F417" s="57" t="n">
        <v>1</v>
      </c>
      <c r="G417" s="57" t="n">
        <v>1</v>
      </c>
      <c r="H417" s="57" t="n">
        <v>1</v>
      </c>
      <c r="I417" s="57" t="n">
        <v>0.9</v>
      </c>
      <c r="J417" s="205" t="s">
        <v>93</v>
      </c>
      <c r="K417" s="59" t="s">
        <v>1344</v>
      </c>
      <c r="L417" s="60" t="s">
        <v>1345</v>
      </c>
      <c r="M417" s="206"/>
      <c r="N417" s="102"/>
      <c r="O417" s="206"/>
      <c r="P417" s="45"/>
    </row>
    <row r="418" s="46" customFormat="true" ht="20.1" hidden="false" customHeight="true" outlineLevel="0" collapsed="false">
      <c r="A418" s="81" t="s">
        <v>1341</v>
      </c>
      <c r="B418" s="82" t="s">
        <v>167</v>
      </c>
      <c r="C418" s="56" t="s">
        <v>1346</v>
      </c>
      <c r="D418" s="52" t="s">
        <v>409</v>
      </c>
      <c r="E418" s="57" t="n">
        <v>1</v>
      </c>
      <c r="F418" s="57" t="n">
        <v>1</v>
      </c>
      <c r="G418" s="57" t="n">
        <v>1</v>
      </c>
      <c r="H418" s="57" t="n">
        <v>1</v>
      </c>
      <c r="I418" s="57" t="n">
        <v>0.7</v>
      </c>
      <c r="J418" s="58" t="s">
        <v>93</v>
      </c>
      <c r="K418" s="59" t="s">
        <v>303</v>
      </c>
      <c r="L418" s="60" t="s">
        <v>1347</v>
      </c>
      <c r="M418" s="206"/>
      <c r="N418" s="78" t="n">
        <v>0.3</v>
      </c>
      <c r="O418" s="206" t="s">
        <v>1348</v>
      </c>
      <c r="P418" s="45"/>
    </row>
    <row r="419" s="46" customFormat="true" ht="20.1" hidden="false" customHeight="true" outlineLevel="0" collapsed="false">
      <c r="A419" s="81" t="s">
        <v>1341</v>
      </c>
      <c r="B419" s="82" t="s">
        <v>167</v>
      </c>
      <c r="C419" s="56" t="s">
        <v>1349</v>
      </c>
      <c r="D419" s="52" t="s">
        <v>40</v>
      </c>
      <c r="E419" s="57" t="n">
        <v>1</v>
      </c>
      <c r="F419" s="57" t="n">
        <v>0.95</v>
      </c>
      <c r="G419" s="57" t="n">
        <v>0.9</v>
      </c>
      <c r="H419" s="57" t="n">
        <v>0.9</v>
      </c>
      <c r="I419" s="57" t="n">
        <v>0.85</v>
      </c>
      <c r="J419" s="58" t="s">
        <v>93</v>
      </c>
      <c r="K419" s="59" t="s">
        <v>314</v>
      </c>
      <c r="L419" s="60" t="s">
        <v>1350</v>
      </c>
      <c r="M419" s="206"/>
      <c r="N419" s="102"/>
      <c r="O419" s="206"/>
      <c r="P419" s="45"/>
    </row>
    <row r="420" s="46" customFormat="true" ht="20.1" hidden="false" customHeight="true" outlineLevel="0" collapsed="false">
      <c r="A420" s="81" t="s">
        <v>1341</v>
      </c>
      <c r="B420" s="82" t="s">
        <v>167</v>
      </c>
      <c r="C420" s="56" t="s">
        <v>1351</v>
      </c>
      <c r="D420" s="68" t="s">
        <v>113</v>
      </c>
      <c r="E420" s="57" t="n">
        <v>1</v>
      </c>
      <c r="F420" s="57" t="n">
        <v>1</v>
      </c>
      <c r="G420" s="57" t="n">
        <v>1</v>
      </c>
      <c r="H420" s="57" t="n">
        <v>1</v>
      </c>
      <c r="I420" s="57" t="n">
        <v>0.95</v>
      </c>
      <c r="J420" s="58" t="s">
        <v>93</v>
      </c>
      <c r="K420" s="63" t="s">
        <v>1352</v>
      </c>
      <c r="L420" s="84" t="s">
        <v>1353</v>
      </c>
      <c r="M420" s="73"/>
      <c r="N420" s="102"/>
      <c r="O420" s="206"/>
      <c r="P420" s="45"/>
    </row>
    <row r="421" s="46" customFormat="true" ht="20.1" hidden="false" customHeight="true" outlineLevel="0" collapsed="false">
      <c r="A421" s="81" t="s">
        <v>1341</v>
      </c>
      <c r="B421" s="82" t="s">
        <v>167</v>
      </c>
      <c r="C421" s="56" t="s">
        <v>1354</v>
      </c>
      <c r="D421" s="52" t="s">
        <v>1343</v>
      </c>
      <c r="E421" s="57" t="n">
        <v>1</v>
      </c>
      <c r="F421" s="57" t="n">
        <v>1</v>
      </c>
      <c r="G421" s="57" t="n">
        <v>1</v>
      </c>
      <c r="H421" s="57" t="n">
        <v>1</v>
      </c>
      <c r="I421" s="57" t="n">
        <v>0.9</v>
      </c>
      <c r="J421" s="58" t="s">
        <v>93</v>
      </c>
      <c r="K421" s="59" t="s">
        <v>1355</v>
      </c>
      <c r="L421" s="84" t="s">
        <v>1356</v>
      </c>
      <c r="M421" s="206"/>
      <c r="N421" s="102"/>
      <c r="O421" s="206"/>
      <c r="P421" s="45"/>
    </row>
    <row r="422" s="46" customFormat="true" ht="20.1" hidden="false" customHeight="true" outlineLevel="0" collapsed="false">
      <c r="A422" s="207" t="s">
        <v>1357</v>
      </c>
      <c r="B422" s="208" t="s">
        <v>591</v>
      </c>
      <c r="C422" s="209" t="s">
        <v>1358</v>
      </c>
      <c r="D422" s="38" t="s">
        <v>19</v>
      </c>
      <c r="E422" s="210" t="n">
        <v>1</v>
      </c>
      <c r="F422" s="210" t="n">
        <v>1</v>
      </c>
      <c r="G422" s="210" t="n">
        <v>1</v>
      </c>
      <c r="H422" s="210" t="n">
        <v>1</v>
      </c>
      <c r="I422" s="210" t="n">
        <v>0</v>
      </c>
      <c r="J422" s="211" t="s">
        <v>1359</v>
      </c>
      <c r="K422" s="209" t="s">
        <v>66</v>
      </c>
      <c r="L422" s="212" t="s">
        <v>1360</v>
      </c>
      <c r="M422" s="43"/>
      <c r="N422" s="61" t="n">
        <v>1</v>
      </c>
      <c r="O422" s="43" t="s">
        <v>85</v>
      </c>
      <c r="P422" s="45"/>
    </row>
    <row r="423" s="46" customFormat="true" ht="20.1" hidden="false" customHeight="true" outlineLevel="0" collapsed="false">
      <c r="A423" s="207" t="s">
        <v>1357</v>
      </c>
      <c r="B423" s="208" t="s">
        <v>591</v>
      </c>
      <c r="C423" s="209" t="s">
        <v>1361</v>
      </c>
      <c r="D423" s="38" t="s">
        <v>19</v>
      </c>
      <c r="E423" s="210" t="n">
        <v>1</v>
      </c>
      <c r="F423" s="210" t="n">
        <v>1</v>
      </c>
      <c r="G423" s="210" t="n">
        <v>1</v>
      </c>
      <c r="H423" s="210" t="n">
        <v>1</v>
      </c>
      <c r="I423" s="210" t="n">
        <v>0</v>
      </c>
      <c r="J423" s="211" t="s">
        <v>1359</v>
      </c>
      <c r="K423" s="209" t="s">
        <v>66</v>
      </c>
      <c r="L423" s="212" t="s">
        <v>1362</v>
      </c>
      <c r="M423" s="62"/>
      <c r="N423" s="61" t="n">
        <v>1</v>
      </c>
      <c r="O423" s="62" t="s">
        <v>85</v>
      </c>
      <c r="P423" s="45"/>
    </row>
    <row r="424" s="46" customFormat="true" ht="20.1" hidden="false" customHeight="true" outlineLevel="0" collapsed="false">
      <c r="A424" s="207" t="s">
        <v>1357</v>
      </c>
      <c r="B424" s="208" t="s">
        <v>591</v>
      </c>
      <c r="C424" s="59" t="s">
        <v>1363</v>
      </c>
      <c r="D424" s="38" t="s">
        <v>34</v>
      </c>
      <c r="E424" s="57" t="n">
        <v>1</v>
      </c>
      <c r="F424" s="57" t="n">
        <v>1</v>
      </c>
      <c r="G424" s="57" t="n">
        <v>1</v>
      </c>
      <c r="H424" s="57" t="n">
        <v>1</v>
      </c>
      <c r="I424" s="57" t="n">
        <v>0.9</v>
      </c>
      <c r="J424" s="211" t="s">
        <v>1359</v>
      </c>
      <c r="K424" s="59" t="s">
        <v>486</v>
      </c>
      <c r="L424" s="58" t="s">
        <v>1364</v>
      </c>
      <c r="M424" s="77"/>
      <c r="N424" s="102" t="n">
        <v>1</v>
      </c>
      <c r="O424" s="77" t="s">
        <v>85</v>
      </c>
      <c r="P424" s="45"/>
    </row>
    <row r="425" s="46" customFormat="true" ht="20.1" hidden="false" customHeight="true" outlineLevel="0" collapsed="false">
      <c r="A425" s="35" t="s">
        <v>1365</v>
      </c>
      <c r="B425" s="36" t="s">
        <v>125</v>
      </c>
      <c r="C425" s="37" t="s">
        <v>1366</v>
      </c>
      <c r="D425" s="38" t="s">
        <v>19</v>
      </c>
      <c r="E425" s="39" t="n">
        <v>1</v>
      </c>
      <c r="F425" s="39" t="n">
        <v>1</v>
      </c>
      <c r="G425" s="39" t="n">
        <v>1</v>
      </c>
      <c r="H425" s="39" t="n">
        <v>1</v>
      </c>
      <c r="I425" s="39" t="n">
        <v>0</v>
      </c>
      <c r="J425" s="40" t="s">
        <v>65</v>
      </c>
      <c r="K425" s="48" t="s">
        <v>66</v>
      </c>
      <c r="L425" s="49" t="s">
        <v>1367</v>
      </c>
      <c r="M425" s="62"/>
      <c r="N425" s="61" t="n">
        <v>1</v>
      </c>
      <c r="O425" s="62" t="s">
        <v>85</v>
      </c>
      <c r="P425" s="45"/>
    </row>
    <row r="426" s="46" customFormat="true" ht="20.1" hidden="false" customHeight="true" outlineLevel="0" collapsed="false">
      <c r="A426" s="35" t="s">
        <v>1368</v>
      </c>
      <c r="B426" s="36" t="s">
        <v>747</v>
      </c>
      <c r="C426" s="37" t="s">
        <v>1369</v>
      </c>
      <c r="D426" s="68" t="s">
        <v>113</v>
      </c>
      <c r="E426" s="39" t="n">
        <v>1</v>
      </c>
      <c r="F426" s="39" t="n">
        <v>1</v>
      </c>
      <c r="G426" s="39" t="n">
        <v>0.97</v>
      </c>
      <c r="H426" s="39" t="n">
        <v>0.6</v>
      </c>
      <c r="I426" s="39" t="n">
        <v>0.28</v>
      </c>
      <c r="J426" s="40" t="s">
        <v>65</v>
      </c>
      <c r="K426" s="41" t="s">
        <v>114</v>
      </c>
      <c r="L426" s="42" t="s">
        <v>1370</v>
      </c>
      <c r="M426" s="73" t="s">
        <v>21</v>
      </c>
      <c r="N426" s="61" t="n">
        <v>1</v>
      </c>
      <c r="O426" s="62" t="s">
        <v>85</v>
      </c>
      <c r="P426" s="45"/>
    </row>
    <row r="427" s="46" customFormat="true" ht="20.1" hidden="false" customHeight="true" outlineLevel="0" collapsed="false">
      <c r="A427" s="35" t="s">
        <v>1368</v>
      </c>
      <c r="B427" s="36" t="s">
        <v>747</v>
      </c>
      <c r="C427" s="37" t="s">
        <v>1371</v>
      </c>
      <c r="D427" s="38" t="s">
        <v>34</v>
      </c>
      <c r="E427" s="39" t="n">
        <v>1</v>
      </c>
      <c r="F427" s="39" t="n">
        <v>1</v>
      </c>
      <c r="G427" s="39" t="n">
        <v>1</v>
      </c>
      <c r="H427" s="39" t="n">
        <v>0.9</v>
      </c>
      <c r="I427" s="39" t="n">
        <v>0.85</v>
      </c>
      <c r="J427" s="40" t="s">
        <v>65</v>
      </c>
      <c r="K427" s="41" t="s">
        <v>486</v>
      </c>
      <c r="L427" s="42" t="s">
        <v>1372</v>
      </c>
      <c r="M427" s="50"/>
      <c r="N427" s="53" t="n">
        <v>1</v>
      </c>
      <c r="O427" s="50" t="s">
        <v>85</v>
      </c>
      <c r="P427" s="45"/>
    </row>
    <row r="428" s="46" customFormat="true" ht="20.1" hidden="false" customHeight="true" outlineLevel="0" collapsed="false">
      <c r="A428" s="35" t="s">
        <v>1368</v>
      </c>
      <c r="B428" s="36" t="s">
        <v>747</v>
      </c>
      <c r="C428" s="37" t="s">
        <v>1373</v>
      </c>
      <c r="D428" s="38" t="s">
        <v>152</v>
      </c>
      <c r="E428" s="39"/>
      <c r="F428" s="39"/>
      <c r="G428" s="39" t="n">
        <v>0.1</v>
      </c>
      <c r="H428" s="39" t="n">
        <v>0.15</v>
      </c>
      <c r="I428" s="39" t="n">
        <v>0.05</v>
      </c>
      <c r="J428" s="40" t="s">
        <v>65</v>
      </c>
      <c r="K428" s="41" t="s">
        <v>1374</v>
      </c>
      <c r="L428" s="42" t="s">
        <v>1375</v>
      </c>
      <c r="M428" s="62"/>
      <c r="N428" s="61" t="n">
        <v>1</v>
      </c>
      <c r="O428" s="62" t="s">
        <v>85</v>
      </c>
      <c r="P428" s="45"/>
    </row>
    <row r="429" s="46" customFormat="true" ht="20.1" hidden="false" customHeight="true" outlineLevel="0" collapsed="false">
      <c r="A429" s="35" t="s">
        <v>1368</v>
      </c>
      <c r="B429" s="36" t="s">
        <v>747</v>
      </c>
      <c r="C429" s="37" t="s">
        <v>1376</v>
      </c>
      <c r="D429" s="38" t="s">
        <v>50</v>
      </c>
      <c r="E429" s="39" t="n">
        <v>1</v>
      </c>
      <c r="F429" s="39" t="n">
        <v>1.05</v>
      </c>
      <c r="G429" s="39" t="n">
        <v>0.9</v>
      </c>
      <c r="H429" s="39" t="n">
        <v>0.55</v>
      </c>
      <c r="I429" s="39" t="n">
        <v>0.7</v>
      </c>
      <c r="J429" s="40" t="s">
        <v>65</v>
      </c>
      <c r="K429" s="48" t="s">
        <v>996</v>
      </c>
      <c r="L429" s="49" t="s">
        <v>1377</v>
      </c>
      <c r="M429" s="62"/>
      <c r="N429" s="70" t="n">
        <v>1</v>
      </c>
      <c r="O429" s="62" t="s">
        <v>85</v>
      </c>
      <c r="P429" s="45"/>
    </row>
    <row r="430" s="46" customFormat="true" ht="20.1" hidden="false" customHeight="true" outlineLevel="0" collapsed="false">
      <c r="A430" s="35" t="s">
        <v>1368</v>
      </c>
      <c r="B430" s="36" t="s">
        <v>747</v>
      </c>
      <c r="C430" s="37" t="s">
        <v>1378</v>
      </c>
      <c r="D430" s="38" t="s">
        <v>53</v>
      </c>
      <c r="E430" s="39" t="n">
        <v>0.9</v>
      </c>
      <c r="F430" s="39" t="n">
        <v>1</v>
      </c>
      <c r="G430" s="39" t="n">
        <v>1</v>
      </c>
      <c r="H430" s="39" t="n">
        <v>0.9</v>
      </c>
      <c r="I430" s="39" t="n">
        <v>0.8</v>
      </c>
      <c r="J430" s="40" t="s">
        <v>65</v>
      </c>
      <c r="K430" s="41" t="s">
        <v>1379</v>
      </c>
      <c r="L430" s="49" t="s">
        <v>1380</v>
      </c>
      <c r="M430" s="62"/>
      <c r="N430" s="61" t="n">
        <v>1</v>
      </c>
      <c r="O430" s="62" t="s">
        <v>85</v>
      </c>
      <c r="P430" s="45"/>
    </row>
    <row r="431" s="46" customFormat="true" ht="20.1" hidden="false" customHeight="true" outlineLevel="0" collapsed="false">
      <c r="A431" s="87" t="s">
        <v>1381</v>
      </c>
      <c r="B431" s="82" t="s">
        <v>287</v>
      </c>
      <c r="C431" s="56" t="s">
        <v>1382</v>
      </c>
      <c r="D431" s="87" t="s">
        <v>131</v>
      </c>
      <c r="E431" s="57" t="n">
        <v>0.85</v>
      </c>
      <c r="F431" s="57" t="n">
        <v>0.87</v>
      </c>
      <c r="G431" s="57" t="n">
        <v>0.87</v>
      </c>
      <c r="H431" s="57" t="n">
        <v>0.79</v>
      </c>
      <c r="I431" s="57" t="n">
        <v>0.58</v>
      </c>
      <c r="J431" s="73" t="n">
        <v>6</v>
      </c>
      <c r="K431" s="56" t="s">
        <v>1383</v>
      </c>
      <c r="L431" s="82" t="s">
        <v>1384</v>
      </c>
      <c r="M431" s="73"/>
      <c r="N431" s="70" t="n">
        <v>1</v>
      </c>
      <c r="O431" s="62" t="s">
        <v>85</v>
      </c>
      <c r="P431" s="45"/>
    </row>
    <row r="432" s="46" customFormat="true" ht="20.1" hidden="false" customHeight="true" outlineLevel="0" collapsed="false">
      <c r="A432" s="87" t="s">
        <v>1381</v>
      </c>
      <c r="B432" s="82" t="s">
        <v>287</v>
      </c>
      <c r="C432" s="56" t="s">
        <v>1385</v>
      </c>
      <c r="D432" s="87" t="s">
        <v>152</v>
      </c>
      <c r="E432" s="57" t="n">
        <v>1</v>
      </c>
      <c r="F432" s="57" t="n">
        <v>1</v>
      </c>
      <c r="G432" s="57" t="n">
        <v>1</v>
      </c>
      <c r="H432" s="57" t="n">
        <v>1</v>
      </c>
      <c r="I432" s="57" t="n">
        <v>0.7</v>
      </c>
      <c r="J432" s="73" t="n">
        <v>7</v>
      </c>
      <c r="K432" s="56" t="s">
        <v>1386</v>
      </c>
      <c r="L432" s="82" t="s">
        <v>1387</v>
      </c>
      <c r="M432" s="73" t="s">
        <v>21</v>
      </c>
      <c r="N432" s="61" t="n">
        <v>1</v>
      </c>
      <c r="O432" s="62" t="s">
        <v>85</v>
      </c>
      <c r="P432" s="45"/>
    </row>
    <row r="433" s="46" customFormat="true" ht="20.1" hidden="false" customHeight="true" outlineLevel="0" collapsed="false">
      <c r="A433" s="87" t="s">
        <v>1381</v>
      </c>
      <c r="B433" s="82" t="s">
        <v>287</v>
      </c>
      <c r="C433" s="56" t="s">
        <v>1388</v>
      </c>
      <c r="D433" s="87" t="s">
        <v>57</v>
      </c>
      <c r="E433" s="57" t="n">
        <v>1</v>
      </c>
      <c r="F433" s="57" t="n">
        <v>0.7</v>
      </c>
      <c r="G433" s="57" t="n">
        <v>0.22</v>
      </c>
      <c r="H433" s="57" t="n">
        <v>0.22</v>
      </c>
      <c r="I433" s="57" t="n">
        <v>0</v>
      </c>
      <c r="J433" s="73" t="n">
        <v>7</v>
      </c>
      <c r="K433" s="56" t="s">
        <v>1389</v>
      </c>
      <c r="L433" s="82" t="s">
        <v>1390</v>
      </c>
      <c r="M433" s="73" t="s">
        <v>21</v>
      </c>
      <c r="N433" s="61" t="n">
        <v>1</v>
      </c>
      <c r="O433" s="62" t="s">
        <v>85</v>
      </c>
      <c r="P433" s="45"/>
    </row>
    <row r="434" s="46" customFormat="true" ht="20.1" hidden="false" customHeight="true" outlineLevel="0" collapsed="false">
      <c r="A434" s="87" t="s">
        <v>1381</v>
      </c>
      <c r="B434" s="82" t="s">
        <v>287</v>
      </c>
      <c r="C434" s="56" t="s">
        <v>1391</v>
      </c>
      <c r="D434" s="52" t="s">
        <v>40</v>
      </c>
      <c r="E434" s="57" t="n">
        <v>1</v>
      </c>
      <c r="F434" s="57" t="n">
        <v>1</v>
      </c>
      <c r="G434" s="57" t="n">
        <v>0.2</v>
      </c>
      <c r="H434" s="57" t="n">
        <v>0.05</v>
      </c>
      <c r="I434" s="57" t="n">
        <v>0</v>
      </c>
      <c r="J434" s="73" t="n">
        <v>7</v>
      </c>
      <c r="K434" s="88" t="s">
        <v>645</v>
      </c>
      <c r="L434" s="82" t="s">
        <v>1392</v>
      </c>
      <c r="M434" s="82" t="s">
        <v>21</v>
      </c>
      <c r="N434" s="53" t="n">
        <v>1</v>
      </c>
      <c r="O434" s="50" t="s">
        <v>85</v>
      </c>
      <c r="P434" s="45"/>
    </row>
    <row r="435" s="46" customFormat="true" ht="20.1" hidden="false" customHeight="true" outlineLevel="0" collapsed="false">
      <c r="A435" s="81" t="s">
        <v>1393</v>
      </c>
      <c r="B435" s="82" t="s">
        <v>167</v>
      </c>
      <c r="C435" s="56" t="s">
        <v>1394</v>
      </c>
      <c r="D435" s="52" t="s">
        <v>452</v>
      </c>
      <c r="E435" s="57" t="n">
        <v>1</v>
      </c>
      <c r="F435" s="57" t="n">
        <v>1</v>
      </c>
      <c r="G435" s="57" t="n">
        <v>0.73</v>
      </c>
      <c r="H435" s="57" t="s">
        <v>1395</v>
      </c>
      <c r="I435" s="57" t="n">
        <v>0.5</v>
      </c>
      <c r="J435" s="58" t="s">
        <v>65</v>
      </c>
      <c r="K435" s="59" t="s">
        <v>146</v>
      </c>
      <c r="L435" s="60" t="s">
        <v>1396</v>
      </c>
      <c r="M435" s="62"/>
      <c r="N435" s="61" t="n">
        <v>1</v>
      </c>
      <c r="O435" s="62" t="s">
        <v>85</v>
      </c>
      <c r="P435" s="45"/>
    </row>
    <row r="436" s="46" customFormat="true" ht="20.1" hidden="false" customHeight="true" outlineLevel="0" collapsed="false">
      <c r="A436" s="81" t="s">
        <v>1393</v>
      </c>
      <c r="B436" s="82" t="s">
        <v>167</v>
      </c>
      <c r="C436" s="56" t="s">
        <v>1397</v>
      </c>
      <c r="D436" s="38" t="s">
        <v>34</v>
      </c>
      <c r="E436" s="57" t="n">
        <v>1</v>
      </c>
      <c r="F436" s="57" t="n">
        <v>1</v>
      </c>
      <c r="G436" s="57" t="n">
        <v>0.95</v>
      </c>
      <c r="H436" s="57" t="n">
        <v>1</v>
      </c>
      <c r="I436" s="57" t="n">
        <v>0.8</v>
      </c>
      <c r="J436" s="58" t="s">
        <v>65</v>
      </c>
      <c r="K436" s="59" t="s">
        <v>136</v>
      </c>
      <c r="L436" s="60" t="s">
        <v>1398</v>
      </c>
      <c r="M436" s="50"/>
      <c r="N436" s="53" t="n">
        <v>1</v>
      </c>
      <c r="O436" s="50" t="s">
        <v>85</v>
      </c>
      <c r="P436" s="45"/>
    </row>
    <row r="437" s="46" customFormat="true" ht="20.1" hidden="false" customHeight="true" outlineLevel="0" collapsed="false">
      <c r="A437" s="81" t="s">
        <v>1393</v>
      </c>
      <c r="B437" s="82" t="s">
        <v>167</v>
      </c>
      <c r="C437" s="56" t="s">
        <v>1399</v>
      </c>
      <c r="D437" s="52" t="s">
        <v>297</v>
      </c>
      <c r="E437" s="57" t="n">
        <v>1</v>
      </c>
      <c r="F437" s="57" t="n">
        <v>1</v>
      </c>
      <c r="G437" s="57" t="n">
        <v>1</v>
      </c>
      <c r="H437" s="57" t="n">
        <v>0.87</v>
      </c>
      <c r="I437" s="57" t="n">
        <v>0.37</v>
      </c>
      <c r="J437" s="58" t="s">
        <v>65</v>
      </c>
      <c r="K437" s="59" t="s">
        <v>58</v>
      </c>
      <c r="L437" s="60" t="s">
        <v>1400</v>
      </c>
      <c r="M437" s="50"/>
      <c r="N437" s="53" t="n">
        <v>1</v>
      </c>
      <c r="O437" s="50" t="s">
        <v>85</v>
      </c>
      <c r="P437" s="45"/>
    </row>
    <row r="438" s="46" customFormat="true" ht="20.1" hidden="false" customHeight="true" outlineLevel="0" collapsed="false">
      <c r="A438" s="81" t="s">
        <v>1393</v>
      </c>
      <c r="B438" s="82" t="s">
        <v>167</v>
      </c>
      <c r="C438" s="56" t="s">
        <v>1401</v>
      </c>
      <c r="D438" s="52" t="s">
        <v>69</v>
      </c>
      <c r="E438" s="57" t="n">
        <v>1</v>
      </c>
      <c r="F438" s="57" t="n">
        <v>0.9</v>
      </c>
      <c r="G438" s="57" t="n">
        <v>0.95</v>
      </c>
      <c r="H438" s="57" t="n">
        <v>0.9</v>
      </c>
      <c r="I438" s="57" t="n">
        <v>0.9</v>
      </c>
      <c r="J438" s="58" t="s">
        <v>65</v>
      </c>
      <c r="K438" s="59" t="s">
        <v>1402</v>
      </c>
      <c r="L438" s="84" t="s">
        <v>1403</v>
      </c>
      <c r="M438" s="50"/>
      <c r="N438" s="53" t="n">
        <v>1</v>
      </c>
      <c r="O438" s="50" t="s">
        <v>85</v>
      </c>
      <c r="P438" s="45"/>
    </row>
    <row r="439" s="46" customFormat="true" ht="20.1" hidden="false" customHeight="true" outlineLevel="0" collapsed="false">
      <c r="A439" s="87" t="s">
        <v>1404</v>
      </c>
      <c r="B439" s="82" t="s">
        <v>464</v>
      </c>
      <c r="C439" s="56" t="s">
        <v>1405</v>
      </c>
      <c r="D439" s="87" t="s">
        <v>131</v>
      </c>
      <c r="E439" s="57" t="n">
        <v>1</v>
      </c>
      <c r="F439" s="57" t="n">
        <v>0.5</v>
      </c>
      <c r="G439" s="57" t="n">
        <v>1</v>
      </c>
      <c r="H439" s="57" t="n">
        <v>0.9</v>
      </c>
      <c r="I439" s="57" t="n">
        <v>0.9</v>
      </c>
      <c r="J439" s="73" t="s">
        <v>1339</v>
      </c>
      <c r="K439" s="56" t="s">
        <v>1406</v>
      </c>
      <c r="L439" s="85" t="s">
        <v>1407</v>
      </c>
      <c r="M439" s="50"/>
      <c r="N439" s="51" t="n">
        <v>1</v>
      </c>
      <c r="O439" s="50" t="s">
        <v>85</v>
      </c>
      <c r="P439" s="45"/>
    </row>
    <row r="440" s="46" customFormat="true" ht="20.1" hidden="false" customHeight="true" outlineLevel="0" collapsed="false">
      <c r="A440" s="87" t="s">
        <v>1404</v>
      </c>
      <c r="B440" s="82" t="s">
        <v>464</v>
      </c>
      <c r="C440" s="56" t="s">
        <v>1408</v>
      </c>
      <c r="D440" s="87" t="s">
        <v>28</v>
      </c>
      <c r="E440" s="57" t="n">
        <v>1</v>
      </c>
      <c r="F440" s="57" t="n">
        <v>0.95</v>
      </c>
      <c r="G440" s="57" t="n">
        <v>0.85</v>
      </c>
      <c r="H440" s="57" t="n">
        <v>0.7</v>
      </c>
      <c r="I440" s="57" t="n">
        <v>0.7</v>
      </c>
      <c r="J440" s="73" t="s">
        <v>83</v>
      </c>
      <c r="K440" s="56" t="s">
        <v>29</v>
      </c>
      <c r="L440" s="85" t="s">
        <v>1409</v>
      </c>
      <c r="M440" s="50"/>
      <c r="N440" s="51" t="n">
        <v>1</v>
      </c>
      <c r="O440" s="50" t="s">
        <v>85</v>
      </c>
      <c r="P440" s="45"/>
    </row>
    <row r="441" s="46" customFormat="true" ht="20.1" hidden="false" customHeight="true" outlineLevel="0" collapsed="false">
      <c r="A441" s="87" t="s">
        <v>1404</v>
      </c>
      <c r="B441" s="82" t="s">
        <v>464</v>
      </c>
      <c r="C441" s="56" t="s">
        <v>1410</v>
      </c>
      <c r="D441" s="87" t="s">
        <v>24</v>
      </c>
      <c r="E441" s="57" t="n">
        <v>1</v>
      </c>
      <c r="F441" s="57" t="n">
        <v>0.8</v>
      </c>
      <c r="G441" s="57" t="n">
        <v>0.7</v>
      </c>
      <c r="H441" s="57" t="n">
        <v>0.6</v>
      </c>
      <c r="I441" s="57" t="n">
        <v>0.6</v>
      </c>
      <c r="J441" s="73" t="s">
        <v>83</v>
      </c>
      <c r="K441" s="56" t="s">
        <v>1411</v>
      </c>
      <c r="L441" s="85" t="s">
        <v>1412</v>
      </c>
      <c r="M441" s="50"/>
      <c r="N441" s="51" t="n">
        <v>1</v>
      </c>
      <c r="O441" s="50" t="s">
        <v>85</v>
      </c>
      <c r="P441" s="45"/>
    </row>
    <row r="442" s="46" customFormat="true" ht="20.1" hidden="false" customHeight="true" outlineLevel="0" collapsed="false">
      <c r="A442" s="87" t="s">
        <v>1404</v>
      </c>
      <c r="B442" s="82" t="s">
        <v>464</v>
      </c>
      <c r="C442" s="56" t="s">
        <v>1413</v>
      </c>
      <c r="D442" s="87" t="s">
        <v>50</v>
      </c>
      <c r="E442" s="57" t="n">
        <v>0.9</v>
      </c>
      <c r="F442" s="57" t="n">
        <v>0.7</v>
      </c>
      <c r="G442" s="57" t="n">
        <v>0.65</v>
      </c>
      <c r="H442" s="57" t="n">
        <v>0.65</v>
      </c>
      <c r="I442" s="57" t="n">
        <v>0.65</v>
      </c>
      <c r="J442" s="73" t="s">
        <v>83</v>
      </c>
      <c r="K442" s="56" t="s">
        <v>1414</v>
      </c>
      <c r="L442" s="85" t="s">
        <v>1415</v>
      </c>
      <c r="M442" s="62"/>
      <c r="N442" s="70" t="n">
        <v>1</v>
      </c>
      <c r="O442" s="62" t="s">
        <v>85</v>
      </c>
      <c r="P442" s="45"/>
    </row>
    <row r="443" s="46" customFormat="true" ht="20.1" hidden="false" customHeight="true" outlineLevel="0" collapsed="false">
      <c r="A443" s="87" t="s">
        <v>1404</v>
      </c>
      <c r="B443" s="82" t="s">
        <v>464</v>
      </c>
      <c r="C443" s="56" t="s">
        <v>1416</v>
      </c>
      <c r="D443" s="87" t="s">
        <v>47</v>
      </c>
      <c r="E443" s="57" t="n">
        <v>1</v>
      </c>
      <c r="F443" s="57" t="n">
        <v>1</v>
      </c>
      <c r="G443" s="57" t="n">
        <v>0.85</v>
      </c>
      <c r="H443" s="57" t="n">
        <v>0.8</v>
      </c>
      <c r="I443" s="57" t="n">
        <v>0.85</v>
      </c>
      <c r="J443" s="73" t="s">
        <v>83</v>
      </c>
      <c r="K443" s="88" t="s">
        <v>1417</v>
      </c>
      <c r="L443" s="85" t="s">
        <v>1418</v>
      </c>
      <c r="M443" s="62"/>
      <c r="N443" s="61" t="n">
        <v>1</v>
      </c>
      <c r="O443" s="62" t="s">
        <v>85</v>
      </c>
      <c r="P443" s="45"/>
    </row>
    <row r="444" s="46" customFormat="true" ht="20.1" hidden="false" customHeight="true" outlineLevel="0" collapsed="false">
      <c r="A444" s="87" t="s">
        <v>1404</v>
      </c>
      <c r="B444" s="82" t="s">
        <v>464</v>
      </c>
      <c r="C444" s="56" t="s">
        <v>1419</v>
      </c>
      <c r="D444" s="68" t="s">
        <v>113</v>
      </c>
      <c r="E444" s="57"/>
      <c r="F444" s="57"/>
      <c r="G444" s="57" t="n">
        <v>1</v>
      </c>
      <c r="H444" s="57" t="n">
        <v>0.9</v>
      </c>
      <c r="I444" s="57" t="n">
        <v>0.9</v>
      </c>
      <c r="J444" s="73" t="s">
        <v>83</v>
      </c>
      <c r="K444" s="56" t="s">
        <v>1420</v>
      </c>
      <c r="L444" s="85" t="s">
        <v>1421</v>
      </c>
      <c r="M444" s="73"/>
      <c r="N444" s="61" t="n">
        <v>1</v>
      </c>
      <c r="O444" s="62" t="s">
        <v>85</v>
      </c>
      <c r="P444" s="45"/>
    </row>
    <row r="445" s="46" customFormat="true" ht="20.1" hidden="false" customHeight="true" outlineLevel="0" collapsed="false">
      <c r="A445" s="87" t="s">
        <v>1404</v>
      </c>
      <c r="B445" s="82" t="s">
        <v>464</v>
      </c>
      <c r="C445" s="56" t="s">
        <v>1422</v>
      </c>
      <c r="D445" s="38" t="s">
        <v>87</v>
      </c>
      <c r="E445" s="57" t="n">
        <v>1</v>
      </c>
      <c r="F445" s="57" t="n">
        <v>1</v>
      </c>
      <c r="G445" s="57" t="n">
        <v>1</v>
      </c>
      <c r="H445" s="57" t="n">
        <v>0.67</v>
      </c>
      <c r="I445" s="57" t="n">
        <v>0.88</v>
      </c>
      <c r="J445" s="138" t="s">
        <v>83</v>
      </c>
      <c r="K445" s="88" t="s">
        <v>1423</v>
      </c>
      <c r="L445" s="85" t="s">
        <v>1424</v>
      </c>
      <c r="M445" s="62"/>
      <c r="N445" s="70" t="n">
        <v>1</v>
      </c>
      <c r="O445" s="62" t="s">
        <v>85</v>
      </c>
      <c r="P445" s="45"/>
    </row>
    <row r="446" s="46" customFormat="true" ht="20.1" hidden="false" customHeight="true" outlineLevel="0" collapsed="false">
      <c r="A446" s="87" t="s">
        <v>1404</v>
      </c>
      <c r="B446" s="82" t="s">
        <v>464</v>
      </c>
      <c r="C446" s="56" t="s">
        <v>1425</v>
      </c>
      <c r="D446" s="52" t="s">
        <v>189</v>
      </c>
      <c r="E446" s="57"/>
      <c r="F446" s="57" t="n">
        <v>1</v>
      </c>
      <c r="G446" s="57" t="n">
        <v>0.77</v>
      </c>
      <c r="H446" s="57" t="n">
        <v>0.56</v>
      </c>
      <c r="I446" s="57" t="n">
        <v>0.93</v>
      </c>
      <c r="J446" s="73" t="s">
        <v>83</v>
      </c>
      <c r="K446" s="56" t="s">
        <v>1426</v>
      </c>
      <c r="L446" s="85" t="s">
        <v>1427</v>
      </c>
      <c r="M446" s="62"/>
      <c r="N446" s="61" t="n">
        <v>1</v>
      </c>
      <c r="O446" s="62" t="s">
        <v>85</v>
      </c>
      <c r="P446" s="45"/>
    </row>
    <row r="447" s="46" customFormat="true" ht="20.1" hidden="false" customHeight="true" outlineLevel="0" collapsed="false">
      <c r="A447" s="87" t="s">
        <v>1428</v>
      </c>
      <c r="B447" s="82" t="s">
        <v>287</v>
      </c>
      <c r="C447" s="56" t="s">
        <v>1429</v>
      </c>
      <c r="D447" s="38" t="s">
        <v>31</v>
      </c>
      <c r="E447" s="57" t="n">
        <v>1</v>
      </c>
      <c r="F447" s="57" t="n">
        <v>0.9</v>
      </c>
      <c r="G447" s="57" t="n">
        <v>0.9</v>
      </c>
      <c r="H447" s="57" t="n">
        <v>0.9</v>
      </c>
      <c r="I447" s="57" t="n">
        <v>0.8</v>
      </c>
      <c r="J447" s="73"/>
      <c r="K447" s="88"/>
      <c r="L447" s="73" t="s">
        <v>1430</v>
      </c>
      <c r="M447" s="62"/>
      <c r="N447" s="70" t="n">
        <v>1</v>
      </c>
      <c r="O447" s="62" t="s">
        <v>85</v>
      </c>
      <c r="P447" s="45"/>
    </row>
    <row r="448" s="46" customFormat="true" ht="20.1" hidden="false" customHeight="true" outlineLevel="0" collapsed="false">
      <c r="A448" s="87" t="s">
        <v>1428</v>
      </c>
      <c r="B448" s="82" t="s">
        <v>287</v>
      </c>
      <c r="C448" s="56" t="s">
        <v>1431</v>
      </c>
      <c r="D448" s="87" t="s">
        <v>24</v>
      </c>
      <c r="E448" s="57" t="n">
        <v>1</v>
      </c>
      <c r="F448" s="57" t="n">
        <v>1</v>
      </c>
      <c r="G448" s="57" t="n">
        <v>0.95</v>
      </c>
      <c r="H448" s="57" t="n">
        <v>0.9</v>
      </c>
      <c r="I448" s="57" t="n">
        <v>0.7</v>
      </c>
      <c r="J448" s="73"/>
      <c r="K448" s="56"/>
      <c r="L448" s="73" t="s">
        <v>1432</v>
      </c>
      <c r="M448" s="62"/>
      <c r="N448" s="70" t="n">
        <v>1</v>
      </c>
      <c r="O448" s="62" t="s">
        <v>85</v>
      </c>
      <c r="P448" s="45"/>
    </row>
    <row r="449" s="46" customFormat="true" ht="20.1" hidden="false" customHeight="true" outlineLevel="0" collapsed="false">
      <c r="A449" s="87" t="s">
        <v>1428</v>
      </c>
      <c r="B449" s="82" t="s">
        <v>287</v>
      </c>
      <c r="C449" s="56" t="s">
        <v>1433</v>
      </c>
      <c r="D449" s="87" t="s">
        <v>47</v>
      </c>
      <c r="E449" s="57" t="n">
        <v>1</v>
      </c>
      <c r="F449" s="57" t="n">
        <v>1</v>
      </c>
      <c r="G449" s="57" t="n">
        <v>0.85</v>
      </c>
      <c r="H449" s="57" t="n">
        <v>0.85</v>
      </c>
      <c r="I449" s="57" t="n">
        <v>0.8</v>
      </c>
      <c r="J449" s="73"/>
      <c r="K449" s="88"/>
      <c r="L449" s="73" t="s">
        <v>1434</v>
      </c>
      <c r="M449" s="62"/>
      <c r="N449" s="70" t="n">
        <v>1</v>
      </c>
      <c r="O449" s="62" t="s">
        <v>85</v>
      </c>
      <c r="P449" s="45"/>
    </row>
    <row r="450" s="46" customFormat="true" ht="20.1" hidden="false" customHeight="true" outlineLevel="0" collapsed="false">
      <c r="A450" s="87" t="s">
        <v>1428</v>
      </c>
      <c r="B450" s="82" t="s">
        <v>287</v>
      </c>
      <c r="C450" s="56" t="s">
        <v>1435</v>
      </c>
      <c r="D450" s="38" t="s">
        <v>53</v>
      </c>
      <c r="E450" s="57" t="n">
        <v>1</v>
      </c>
      <c r="F450" s="57" t="n">
        <v>1</v>
      </c>
      <c r="G450" s="57" t="n">
        <v>1</v>
      </c>
      <c r="H450" s="57" t="n">
        <v>1</v>
      </c>
      <c r="I450" s="57" t="n">
        <v>0.9</v>
      </c>
      <c r="J450" s="73"/>
      <c r="K450" s="56"/>
      <c r="L450" s="73" t="s">
        <v>1436</v>
      </c>
      <c r="M450" s="62"/>
      <c r="N450" s="70" t="n">
        <v>1</v>
      </c>
      <c r="O450" s="62" t="s">
        <v>85</v>
      </c>
      <c r="P450" s="45"/>
    </row>
    <row r="451" s="46" customFormat="true" ht="20.1" hidden="false" customHeight="true" outlineLevel="0" collapsed="false">
      <c r="A451" s="87" t="s">
        <v>1428</v>
      </c>
      <c r="B451" s="82" t="s">
        <v>287</v>
      </c>
      <c r="C451" s="56" t="s">
        <v>1437</v>
      </c>
      <c r="D451" s="87" t="s">
        <v>50</v>
      </c>
      <c r="E451" s="57" t="n">
        <v>1</v>
      </c>
      <c r="F451" s="57" t="n">
        <v>1</v>
      </c>
      <c r="G451" s="57" t="n">
        <v>1</v>
      </c>
      <c r="H451" s="57" t="n">
        <v>1</v>
      </c>
      <c r="I451" s="57" t="n">
        <v>0.8</v>
      </c>
      <c r="J451" s="73"/>
      <c r="K451" s="88"/>
      <c r="L451" s="73" t="s">
        <v>1438</v>
      </c>
      <c r="M451" s="62"/>
      <c r="N451" s="70" t="n">
        <v>1</v>
      </c>
      <c r="O451" s="62" t="s">
        <v>85</v>
      </c>
      <c r="P451" s="45"/>
    </row>
    <row r="452" s="46" customFormat="true" ht="20.1" hidden="false" customHeight="true" outlineLevel="0" collapsed="false">
      <c r="A452" s="87" t="s">
        <v>1428</v>
      </c>
      <c r="B452" s="82" t="s">
        <v>287</v>
      </c>
      <c r="C452" s="56" t="s">
        <v>1439</v>
      </c>
      <c r="D452" s="87" t="s">
        <v>57</v>
      </c>
      <c r="E452" s="57" t="n">
        <v>1</v>
      </c>
      <c r="F452" s="57" t="n">
        <v>1</v>
      </c>
      <c r="G452" s="57" t="n">
        <v>1</v>
      </c>
      <c r="H452" s="57" t="n">
        <v>1</v>
      </c>
      <c r="I452" s="57" t="n">
        <v>0.9</v>
      </c>
      <c r="J452" s="73"/>
      <c r="K452" s="56"/>
      <c r="L452" s="73" t="s">
        <v>1440</v>
      </c>
      <c r="M452" s="62"/>
      <c r="N452" s="70" t="n">
        <v>1</v>
      </c>
      <c r="O452" s="62" t="s">
        <v>85</v>
      </c>
      <c r="P452" s="45"/>
    </row>
    <row r="453" s="46" customFormat="true" ht="20.1" hidden="false" customHeight="true" outlineLevel="0" collapsed="false">
      <c r="A453" s="81" t="s">
        <v>1441</v>
      </c>
      <c r="B453" s="82" t="s">
        <v>1045</v>
      </c>
      <c r="C453" s="56" t="s">
        <v>1442</v>
      </c>
      <c r="D453" s="52" t="s">
        <v>28</v>
      </c>
      <c r="E453" s="57"/>
      <c r="F453" s="57"/>
      <c r="G453" s="57"/>
      <c r="H453" s="57" t="n">
        <v>0.8</v>
      </c>
      <c r="I453" s="57" t="n">
        <v>0.75</v>
      </c>
      <c r="J453" s="58" t="s">
        <v>83</v>
      </c>
      <c r="K453" s="59" t="s">
        <v>1443</v>
      </c>
      <c r="L453" s="60" t="s">
        <v>1444</v>
      </c>
      <c r="M453" s="62"/>
      <c r="N453" s="70" t="n">
        <v>1</v>
      </c>
      <c r="O453" s="62" t="s">
        <v>85</v>
      </c>
      <c r="P453" s="45"/>
    </row>
    <row r="454" s="46" customFormat="true" ht="20.1" hidden="false" customHeight="true" outlineLevel="0" collapsed="false">
      <c r="A454" s="81" t="s">
        <v>1441</v>
      </c>
      <c r="B454" s="82" t="s">
        <v>1045</v>
      </c>
      <c r="C454" s="56" t="s">
        <v>1445</v>
      </c>
      <c r="D454" s="38" t="s">
        <v>34</v>
      </c>
      <c r="E454" s="57" t="n">
        <v>0.9</v>
      </c>
      <c r="F454" s="57" t="n">
        <v>0.75</v>
      </c>
      <c r="G454" s="57"/>
      <c r="H454" s="57" t="n">
        <v>0.85</v>
      </c>
      <c r="I454" s="57" t="n">
        <v>0.8</v>
      </c>
      <c r="J454" s="58" t="s">
        <v>83</v>
      </c>
      <c r="K454" s="59" t="s">
        <v>1446</v>
      </c>
      <c r="L454" s="60" t="s">
        <v>1447</v>
      </c>
      <c r="M454" s="62"/>
      <c r="N454" s="61" t="n">
        <v>1</v>
      </c>
      <c r="O454" s="62" t="s">
        <v>85</v>
      </c>
      <c r="P454" s="45"/>
    </row>
    <row r="455" s="46" customFormat="true" ht="20.1" hidden="false" customHeight="true" outlineLevel="0" collapsed="false">
      <c r="A455" s="81" t="s">
        <v>1448</v>
      </c>
      <c r="B455" s="159" t="s">
        <v>321</v>
      </c>
      <c r="C455" s="59" t="s">
        <v>1449</v>
      </c>
      <c r="D455" s="68" t="s">
        <v>113</v>
      </c>
      <c r="E455" s="57" t="n">
        <v>1</v>
      </c>
      <c r="F455" s="57" t="n">
        <v>1</v>
      </c>
      <c r="G455" s="57" t="n">
        <v>1</v>
      </c>
      <c r="H455" s="57" t="n">
        <v>1</v>
      </c>
      <c r="I455" s="57" t="n">
        <v>0.5</v>
      </c>
      <c r="J455" s="58" t="s">
        <v>65</v>
      </c>
      <c r="K455" s="59" t="s">
        <v>114</v>
      </c>
      <c r="L455" s="60" t="n">
        <v>658885356</v>
      </c>
      <c r="M455" s="73"/>
      <c r="N455" s="61" t="n">
        <v>1</v>
      </c>
      <c r="O455" s="213" t="s">
        <v>85</v>
      </c>
      <c r="P455" s="45"/>
    </row>
    <row r="456" s="46" customFormat="true" ht="20.1" hidden="false" customHeight="true" outlineLevel="0" collapsed="false">
      <c r="A456" s="81" t="s">
        <v>1448</v>
      </c>
      <c r="B456" s="159" t="s">
        <v>321</v>
      </c>
      <c r="C456" s="59" t="s">
        <v>1450</v>
      </c>
      <c r="D456" s="52" t="s">
        <v>189</v>
      </c>
      <c r="E456" s="57" t="n">
        <v>0.3</v>
      </c>
      <c r="F456" s="57" t="n">
        <v>0.3</v>
      </c>
      <c r="G456" s="57" t="n">
        <v>0.3</v>
      </c>
      <c r="H456" s="57" t="n">
        <v>0.3</v>
      </c>
      <c r="I456" s="57" t="n">
        <v>0.2</v>
      </c>
      <c r="J456" s="58" t="s">
        <v>65</v>
      </c>
      <c r="K456" s="59" t="s">
        <v>260</v>
      </c>
      <c r="L456" s="60" t="n">
        <v>658025042</v>
      </c>
      <c r="M456" s="62"/>
      <c r="N456" s="70" t="n">
        <v>1</v>
      </c>
      <c r="O456" s="62" t="s">
        <v>85</v>
      </c>
      <c r="P456" s="45"/>
    </row>
    <row r="457" s="46" customFormat="true" ht="20.1" hidden="false" customHeight="true" outlineLevel="0" collapsed="false">
      <c r="A457" s="81" t="s">
        <v>1448</v>
      </c>
      <c r="B457" s="159" t="s">
        <v>321</v>
      </c>
      <c r="C457" s="59"/>
      <c r="D457" s="38" t="s">
        <v>53</v>
      </c>
      <c r="E457" s="57" t="n">
        <v>0.6</v>
      </c>
      <c r="F457" s="57" t="n">
        <v>0.5</v>
      </c>
      <c r="G457" s="57" t="n">
        <v>0.3</v>
      </c>
      <c r="H457" s="57" t="n">
        <v>0.2</v>
      </c>
      <c r="I457" s="57" t="n">
        <v>0.1</v>
      </c>
      <c r="J457" s="58" t="s">
        <v>1451</v>
      </c>
      <c r="K457" s="59" t="s">
        <v>1452</v>
      </c>
      <c r="L457" s="60"/>
      <c r="M457" s="62"/>
      <c r="N457" s="70" t="n">
        <v>1</v>
      </c>
      <c r="O457" s="62" t="s">
        <v>85</v>
      </c>
      <c r="P457" s="45"/>
    </row>
    <row r="458" s="46" customFormat="true" ht="20.1" hidden="false" customHeight="true" outlineLevel="0" collapsed="false">
      <c r="A458" s="81" t="s">
        <v>1448</v>
      </c>
      <c r="B458" s="159" t="s">
        <v>321</v>
      </c>
      <c r="C458" s="59" t="s">
        <v>1453</v>
      </c>
      <c r="D458" s="90" t="s">
        <v>47</v>
      </c>
      <c r="E458" s="57" t="n">
        <v>0.75</v>
      </c>
      <c r="F458" s="57" t="n">
        <v>0.75</v>
      </c>
      <c r="G458" s="57" t="n">
        <v>0.75</v>
      </c>
      <c r="H458" s="57" t="n">
        <v>0.75</v>
      </c>
      <c r="I458" s="57" t="n">
        <v>0.65</v>
      </c>
      <c r="J458" s="58" t="s">
        <v>76</v>
      </c>
      <c r="K458" s="63" t="s">
        <v>1454</v>
      </c>
      <c r="L458" s="84" t="n">
        <v>638904549</v>
      </c>
      <c r="M458" s="62"/>
      <c r="N458" s="70" t="n">
        <v>1</v>
      </c>
      <c r="O458" s="62" t="s">
        <v>85</v>
      </c>
      <c r="P458" s="45"/>
    </row>
    <row r="459" s="46" customFormat="true" ht="20.1" hidden="false" customHeight="true" outlineLevel="0" collapsed="false">
      <c r="A459" s="81" t="s">
        <v>1448</v>
      </c>
      <c r="B459" s="159" t="s">
        <v>321</v>
      </c>
      <c r="C459" s="59" t="s">
        <v>1455</v>
      </c>
      <c r="D459" s="90" t="s">
        <v>50</v>
      </c>
      <c r="E459" s="57" t="n">
        <v>1</v>
      </c>
      <c r="F459" s="57" t="n">
        <v>0.75</v>
      </c>
      <c r="G459" s="57" t="n">
        <v>0.75</v>
      </c>
      <c r="H459" s="57" t="n">
        <v>0.75</v>
      </c>
      <c r="I459" s="57" t="n">
        <v>0.65</v>
      </c>
      <c r="J459" s="58" t="s">
        <v>65</v>
      </c>
      <c r="K459" s="59" t="s">
        <v>51</v>
      </c>
      <c r="L459" s="84" t="n">
        <v>641288486</v>
      </c>
      <c r="M459" s="62"/>
      <c r="N459" s="70" t="n">
        <v>1</v>
      </c>
      <c r="O459" s="62" t="s">
        <v>85</v>
      </c>
      <c r="P459" s="45"/>
    </row>
    <row r="460" s="46" customFormat="true" ht="20.1" hidden="false" customHeight="true" outlineLevel="0" collapsed="false">
      <c r="A460" s="81" t="s">
        <v>1448</v>
      </c>
      <c r="B460" s="159" t="s">
        <v>321</v>
      </c>
      <c r="C460" s="59" t="s">
        <v>1456</v>
      </c>
      <c r="D460" s="52" t="s">
        <v>40</v>
      </c>
      <c r="E460" s="57" t="n">
        <v>1</v>
      </c>
      <c r="F460" s="57" t="n">
        <v>1</v>
      </c>
      <c r="G460" s="57" t="n">
        <v>1</v>
      </c>
      <c r="H460" s="57" t="n">
        <v>1</v>
      </c>
      <c r="I460" s="57" t="n">
        <v>0.7</v>
      </c>
      <c r="J460" s="58" t="s">
        <v>65</v>
      </c>
      <c r="K460" s="59" t="s">
        <v>1457</v>
      </c>
      <c r="L460" s="84" t="n">
        <v>643363157</v>
      </c>
      <c r="M460" s="62"/>
      <c r="N460" s="70" t="n">
        <v>1</v>
      </c>
      <c r="O460" s="62" t="s">
        <v>85</v>
      </c>
      <c r="P460" s="45"/>
    </row>
    <row r="461" s="46" customFormat="true" ht="20.1" hidden="false" customHeight="true" outlineLevel="0" collapsed="false">
      <c r="A461" s="81" t="s">
        <v>1458</v>
      </c>
      <c r="B461" s="159" t="s">
        <v>287</v>
      </c>
      <c r="C461" s="59" t="s">
        <v>1459</v>
      </c>
      <c r="D461" s="38" t="s">
        <v>87</v>
      </c>
      <c r="E461" s="57" t="n">
        <v>0.44</v>
      </c>
      <c r="F461" s="57" t="n">
        <v>0.05</v>
      </c>
      <c r="G461" s="57" t="n">
        <v>0.3</v>
      </c>
      <c r="H461" s="57" t="n">
        <v>0.05</v>
      </c>
      <c r="I461" s="57" t="n">
        <v>0.05</v>
      </c>
      <c r="J461" s="58" t="n">
        <v>7</v>
      </c>
      <c r="K461" s="59" t="s">
        <v>100</v>
      </c>
      <c r="L461" s="159" t="s">
        <v>1460</v>
      </c>
      <c r="M461" s="73"/>
      <c r="N461" s="61" t="n">
        <v>1</v>
      </c>
      <c r="O461" s="62" t="s">
        <v>85</v>
      </c>
      <c r="P461" s="45"/>
    </row>
    <row r="462" s="214" customFormat="true" ht="20.1" hidden="false" customHeight="true" outlineLevel="0" collapsed="false">
      <c r="A462" s="81" t="s">
        <v>1458</v>
      </c>
      <c r="B462" s="159" t="s">
        <v>287</v>
      </c>
      <c r="C462" s="59" t="s">
        <v>1461</v>
      </c>
      <c r="D462" s="81" t="s">
        <v>1462</v>
      </c>
      <c r="E462" s="57" t="n">
        <v>0.33</v>
      </c>
      <c r="F462" s="57" t="n">
        <v>0.33</v>
      </c>
      <c r="G462" s="57" t="n">
        <v>0.6</v>
      </c>
      <c r="H462" s="57" t="n">
        <v>0.25</v>
      </c>
      <c r="I462" s="57" t="n">
        <v>0.1</v>
      </c>
      <c r="J462" s="58" t="n">
        <v>7</v>
      </c>
      <c r="K462" s="59" t="s">
        <v>1463</v>
      </c>
      <c r="L462" s="159" t="s">
        <v>1464</v>
      </c>
      <c r="M462" s="73"/>
      <c r="N462" s="51" t="n">
        <v>1</v>
      </c>
      <c r="O462" s="50" t="s">
        <v>85</v>
      </c>
      <c r="P462" s="45"/>
    </row>
    <row r="463" s="46" customFormat="true" ht="20.1" hidden="false" customHeight="true" outlineLevel="0" collapsed="false">
      <c r="A463" s="81" t="s">
        <v>1458</v>
      </c>
      <c r="B463" s="159" t="s">
        <v>287</v>
      </c>
      <c r="C463" s="59" t="s">
        <v>1465</v>
      </c>
      <c r="D463" s="81" t="s">
        <v>28</v>
      </c>
      <c r="E463" s="57"/>
      <c r="F463" s="57" t="n">
        <v>0.4</v>
      </c>
      <c r="G463" s="57" t="n">
        <v>0.3</v>
      </c>
      <c r="H463" s="57" t="n">
        <v>0.2</v>
      </c>
      <c r="I463" s="57" t="n">
        <v>0.15</v>
      </c>
      <c r="J463" s="58" t="n">
        <v>7</v>
      </c>
      <c r="K463" s="59" t="s">
        <v>105</v>
      </c>
      <c r="L463" s="159" t="s">
        <v>1466</v>
      </c>
      <c r="M463" s="73"/>
      <c r="N463" s="142" t="n">
        <v>1</v>
      </c>
      <c r="O463" s="141" t="s">
        <v>85</v>
      </c>
      <c r="P463" s="45"/>
    </row>
    <row r="464" s="46" customFormat="true" ht="20.1" hidden="false" customHeight="true" outlineLevel="0" collapsed="false">
      <c r="A464" s="81" t="s">
        <v>1458</v>
      </c>
      <c r="B464" s="159" t="s">
        <v>287</v>
      </c>
      <c r="C464" s="59" t="s">
        <v>1467</v>
      </c>
      <c r="D464" s="38" t="s">
        <v>34</v>
      </c>
      <c r="E464" s="57"/>
      <c r="F464" s="57" t="n">
        <v>0.4</v>
      </c>
      <c r="G464" s="57" t="n">
        <v>0.3</v>
      </c>
      <c r="H464" s="57" t="n">
        <v>0.2</v>
      </c>
      <c r="I464" s="57" t="n">
        <v>0.15</v>
      </c>
      <c r="J464" s="58" t="n">
        <v>7</v>
      </c>
      <c r="K464" s="63" t="s">
        <v>108</v>
      </c>
      <c r="L464" s="159" t="s">
        <v>1468</v>
      </c>
      <c r="M464" s="73"/>
      <c r="N464" s="142" t="n">
        <v>1</v>
      </c>
      <c r="O464" s="141" t="s">
        <v>85</v>
      </c>
      <c r="P464" s="45"/>
    </row>
    <row r="465" s="46" customFormat="true" ht="20.1" hidden="false" customHeight="true" outlineLevel="0" collapsed="false">
      <c r="A465" s="81" t="s">
        <v>1458</v>
      </c>
      <c r="B465" s="159" t="s">
        <v>287</v>
      </c>
      <c r="C465" s="59" t="s">
        <v>1469</v>
      </c>
      <c r="D465" s="81" t="s">
        <v>504</v>
      </c>
      <c r="E465" s="57"/>
      <c r="F465" s="57"/>
      <c r="G465" s="57"/>
      <c r="H465" s="57" t="n">
        <v>0.7</v>
      </c>
      <c r="I465" s="57" t="n">
        <v>0.3</v>
      </c>
      <c r="J465" s="58" t="n">
        <v>7</v>
      </c>
      <c r="K465" s="59" t="s">
        <v>1470</v>
      </c>
      <c r="L465" s="159" t="s">
        <v>1471</v>
      </c>
      <c r="M465" s="73"/>
      <c r="N465" s="142" t="n">
        <v>1</v>
      </c>
      <c r="O465" s="141" t="s">
        <v>85</v>
      </c>
      <c r="P465" s="45"/>
    </row>
    <row r="466" s="46" customFormat="true" ht="20.1" hidden="false" customHeight="true" outlineLevel="0" collapsed="false">
      <c r="A466" s="81" t="s">
        <v>1458</v>
      </c>
      <c r="B466" s="159" t="s">
        <v>287</v>
      </c>
      <c r="C466" s="59" t="s">
        <v>1472</v>
      </c>
      <c r="D466" s="52" t="s">
        <v>189</v>
      </c>
      <c r="E466" s="57"/>
      <c r="F466" s="57"/>
      <c r="G466" s="57"/>
      <c r="H466" s="57"/>
      <c r="I466" s="57" t="n">
        <v>0.1</v>
      </c>
      <c r="J466" s="58" t="n">
        <v>7</v>
      </c>
      <c r="K466" s="63" t="s">
        <v>516</v>
      </c>
      <c r="L466" s="159" t="s">
        <v>1473</v>
      </c>
      <c r="M466" s="73"/>
      <c r="N466" s="142" t="n">
        <v>1</v>
      </c>
      <c r="O466" s="141" t="s">
        <v>85</v>
      </c>
      <c r="P466" s="45"/>
    </row>
    <row r="467" s="46" customFormat="true" ht="20.1" hidden="false" customHeight="true" outlineLevel="0" collapsed="false">
      <c r="A467" s="81" t="s">
        <v>1458</v>
      </c>
      <c r="B467" s="159" t="s">
        <v>287</v>
      </c>
      <c r="C467" s="59" t="s">
        <v>1474</v>
      </c>
      <c r="D467" s="38" t="s">
        <v>53</v>
      </c>
      <c r="E467" s="57"/>
      <c r="F467" s="57"/>
      <c r="G467" s="57"/>
      <c r="H467" s="57" t="n">
        <v>1</v>
      </c>
      <c r="I467" s="57" t="n">
        <v>0</v>
      </c>
      <c r="J467" s="58" t="n">
        <v>7</v>
      </c>
      <c r="K467" s="59" t="s">
        <v>416</v>
      </c>
      <c r="L467" s="159" t="s">
        <v>1475</v>
      </c>
      <c r="M467" s="73"/>
      <c r="N467" s="142" t="n">
        <v>1</v>
      </c>
      <c r="O467" s="141" t="s">
        <v>85</v>
      </c>
      <c r="P467" s="45"/>
    </row>
    <row r="468" s="46" customFormat="true" ht="20.1" hidden="false" customHeight="true" outlineLevel="0" collapsed="false">
      <c r="A468" s="81" t="s">
        <v>1458</v>
      </c>
      <c r="B468" s="159" t="s">
        <v>287</v>
      </c>
      <c r="C468" s="59" t="s">
        <v>1476</v>
      </c>
      <c r="D468" s="38" t="s">
        <v>19</v>
      </c>
      <c r="E468" s="57" t="n">
        <v>1</v>
      </c>
      <c r="F468" s="57" t="n">
        <v>1</v>
      </c>
      <c r="G468" s="57" t="n">
        <v>1</v>
      </c>
      <c r="H468" s="57" t="n">
        <v>1</v>
      </c>
      <c r="I468" s="57" t="n">
        <v>0</v>
      </c>
      <c r="J468" s="58" t="n">
        <v>7</v>
      </c>
      <c r="K468" s="59" t="s">
        <v>20</v>
      </c>
      <c r="L468" s="159" t="s">
        <v>1477</v>
      </c>
      <c r="M468" s="73"/>
      <c r="N468" s="142" t="n">
        <v>1</v>
      </c>
      <c r="O468" s="141" t="s">
        <v>85</v>
      </c>
      <c r="P468" s="45"/>
    </row>
    <row r="469" s="46" customFormat="true" ht="20.1" hidden="false" customHeight="true" outlineLevel="0" collapsed="false">
      <c r="A469" s="81" t="s">
        <v>1458</v>
      </c>
      <c r="B469" s="159" t="s">
        <v>287</v>
      </c>
      <c r="C469" s="59" t="s">
        <v>1478</v>
      </c>
      <c r="D469" s="38" t="s">
        <v>19</v>
      </c>
      <c r="E469" s="57" t="n">
        <v>1</v>
      </c>
      <c r="F469" s="57" t="n">
        <v>1</v>
      </c>
      <c r="G469" s="57" t="n">
        <v>1</v>
      </c>
      <c r="H469" s="57" t="n">
        <v>0.1</v>
      </c>
      <c r="I469" s="57" t="n">
        <v>0</v>
      </c>
      <c r="J469" s="58" t="n">
        <v>7</v>
      </c>
      <c r="K469" s="59" t="s">
        <v>20</v>
      </c>
      <c r="L469" s="159" t="s">
        <v>1479</v>
      </c>
      <c r="M469" s="73"/>
      <c r="N469" s="61" t="n">
        <v>1</v>
      </c>
      <c r="O469" s="141" t="s">
        <v>85</v>
      </c>
      <c r="P469" s="45"/>
    </row>
    <row r="470" s="46" customFormat="true" ht="20.1" hidden="false" customHeight="true" outlineLevel="0" collapsed="false">
      <c r="A470" s="81" t="s">
        <v>1458</v>
      </c>
      <c r="B470" s="159" t="s">
        <v>287</v>
      </c>
      <c r="C470" s="59" t="s">
        <v>1480</v>
      </c>
      <c r="D470" s="81" t="s">
        <v>603</v>
      </c>
      <c r="E470" s="57" t="n">
        <v>1</v>
      </c>
      <c r="F470" s="57" t="n">
        <v>1</v>
      </c>
      <c r="G470" s="57" t="n">
        <v>1</v>
      </c>
      <c r="H470" s="57" t="n">
        <v>0.9</v>
      </c>
      <c r="I470" s="57" t="n">
        <v>0.8</v>
      </c>
      <c r="J470" s="58" t="n">
        <v>6</v>
      </c>
      <c r="K470" s="63" t="s">
        <v>77</v>
      </c>
      <c r="L470" s="159" t="s">
        <v>1481</v>
      </c>
      <c r="M470" s="73"/>
      <c r="N470" s="143"/>
      <c r="O470" s="141"/>
      <c r="P470" s="215"/>
    </row>
    <row r="471" s="46" customFormat="true" ht="20.1" hidden="false" customHeight="true" outlineLevel="0" collapsed="false">
      <c r="A471" s="81" t="s">
        <v>1482</v>
      </c>
      <c r="B471" s="159" t="s">
        <v>287</v>
      </c>
      <c r="C471" s="59" t="s">
        <v>1483</v>
      </c>
      <c r="D471" s="38" t="s">
        <v>53</v>
      </c>
      <c r="E471" s="57"/>
      <c r="F471" s="57"/>
      <c r="G471" s="57"/>
      <c r="H471" s="57" t="n">
        <v>0.95</v>
      </c>
      <c r="I471" s="57" t="n">
        <v>0.85</v>
      </c>
      <c r="J471" s="58" t="n">
        <v>7</v>
      </c>
      <c r="K471" s="59" t="s">
        <v>689</v>
      </c>
      <c r="L471" s="73" t="s">
        <v>1484</v>
      </c>
      <c r="M471" s="77"/>
      <c r="N471" s="78" t="n">
        <v>0.2</v>
      </c>
      <c r="O471" s="77" t="s">
        <v>1485</v>
      </c>
      <c r="P471" s="215"/>
    </row>
    <row r="472" s="46" customFormat="true" ht="20.1" hidden="false" customHeight="true" outlineLevel="0" collapsed="false">
      <c r="A472" s="81" t="s">
        <v>1482</v>
      </c>
      <c r="B472" s="159" t="s">
        <v>287</v>
      </c>
      <c r="C472" s="59" t="s">
        <v>1486</v>
      </c>
      <c r="D472" s="38" t="s">
        <v>53</v>
      </c>
      <c r="E472" s="57" t="n">
        <v>1</v>
      </c>
      <c r="F472" s="57" t="n">
        <v>1</v>
      </c>
      <c r="G472" s="57" t="n">
        <v>1</v>
      </c>
      <c r="H472" s="57" t="n">
        <v>1</v>
      </c>
      <c r="I472" s="57" t="n">
        <v>0.85</v>
      </c>
      <c r="J472" s="58" t="n">
        <v>7</v>
      </c>
      <c r="K472" s="59" t="s">
        <v>689</v>
      </c>
      <c r="L472" s="73" t="s">
        <v>1487</v>
      </c>
      <c r="M472" s="77"/>
      <c r="N472" s="78" t="n">
        <v>0.15</v>
      </c>
      <c r="O472" s="77" t="s">
        <v>1488</v>
      </c>
      <c r="P472" s="215"/>
    </row>
    <row r="473" s="46" customFormat="true" ht="20.1" hidden="false" customHeight="true" outlineLevel="0" collapsed="false">
      <c r="A473" s="81" t="s">
        <v>1482</v>
      </c>
      <c r="B473" s="159" t="s">
        <v>287</v>
      </c>
      <c r="C473" s="59" t="s">
        <v>1489</v>
      </c>
      <c r="D473" s="38" t="s">
        <v>31</v>
      </c>
      <c r="E473" s="57"/>
      <c r="F473" s="57" t="n">
        <v>1</v>
      </c>
      <c r="G473" s="57" t="n">
        <v>0.95</v>
      </c>
      <c r="H473" s="57" t="n">
        <v>0.8</v>
      </c>
      <c r="I473" s="57" t="n">
        <v>0.8</v>
      </c>
      <c r="J473" s="58" t="n">
        <v>7</v>
      </c>
      <c r="K473" s="59" t="s">
        <v>1490</v>
      </c>
      <c r="L473" s="73" t="s">
        <v>1491</v>
      </c>
      <c r="M473" s="77"/>
      <c r="N473" s="102"/>
      <c r="O473" s="77"/>
      <c r="P473" s="215"/>
    </row>
    <row r="474" s="46" customFormat="true" ht="20.1" hidden="false" customHeight="true" outlineLevel="0" collapsed="false">
      <c r="A474" s="81" t="s">
        <v>1482</v>
      </c>
      <c r="B474" s="159" t="s">
        <v>287</v>
      </c>
      <c r="C474" s="59" t="s">
        <v>1492</v>
      </c>
      <c r="D474" s="81" t="s">
        <v>43</v>
      </c>
      <c r="E474" s="57" t="n">
        <v>1</v>
      </c>
      <c r="F474" s="57" t="n">
        <v>1</v>
      </c>
      <c r="G474" s="57" t="n">
        <v>0.9</v>
      </c>
      <c r="H474" s="57" t="n">
        <v>0.8</v>
      </c>
      <c r="I474" s="57" t="n">
        <v>0.8</v>
      </c>
      <c r="J474" s="58" t="n">
        <v>7</v>
      </c>
      <c r="K474" s="63" t="s">
        <v>1493</v>
      </c>
      <c r="L474" s="73" t="s">
        <v>1494</v>
      </c>
      <c r="M474" s="77" t="s">
        <v>21</v>
      </c>
      <c r="N474" s="61" t="n">
        <v>0.12</v>
      </c>
      <c r="O474" s="62" t="s">
        <v>1495</v>
      </c>
      <c r="P474" s="215"/>
    </row>
    <row r="475" s="46" customFormat="true" ht="20.1" hidden="false" customHeight="true" outlineLevel="0" collapsed="false">
      <c r="A475" s="81" t="s">
        <v>1482</v>
      </c>
      <c r="B475" s="159" t="s">
        <v>287</v>
      </c>
      <c r="C475" s="59" t="s">
        <v>1496</v>
      </c>
      <c r="D475" s="81" t="s">
        <v>47</v>
      </c>
      <c r="E475" s="57" t="n">
        <v>1</v>
      </c>
      <c r="F475" s="57" t="n">
        <v>1</v>
      </c>
      <c r="G475" s="57" t="n">
        <v>1</v>
      </c>
      <c r="H475" s="57" t="n">
        <v>0.65</v>
      </c>
      <c r="I475" s="57" t="n">
        <v>0.7</v>
      </c>
      <c r="J475" s="58" t="n">
        <v>7</v>
      </c>
      <c r="K475" s="59" t="s">
        <v>333</v>
      </c>
      <c r="L475" s="73" t="s">
        <v>1497</v>
      </c>
      <c r="M475" s="77"/>
      <c r="N475" s="78" t="n">
        <v>0.25</v>
      </c>
      <c r="O475" s="77" t="s">
        <v>275</v>
      </c>
      <c r="P475" s="215"/>
    </row>
    <row r="476" s="46" customFormat="true" ht="20.1" hidden="false" customHeight="true" outlineLevel="0" collapsed="false">
      <c r="A476" s="81" t="s">
        <v>1482</v>
      </c>
      <c r="B476" s="159" t="s">
        <v>287</v>
      </c>
      <c r="C476" s="59" t="s">
        <v>1498</v>
      </c>
      <c r="D476" s="81" t="s">
        <v>57</v>
      </c>
      <c r="E476" s="57" t="n">
        <v>1</v>
      </c>
      <c r="F476" s="57" t="n">
        <v>1</v>
      </c>
      <c r="G476" s="57" t="n">
        <v>1</v>
      </c>
      <c r="H476" s="57" t="n">
        <v>0.9</v>
      </c>
      <c r="I476" s="57" t="n">
        <v>0.9</v>
      </c>
      <c r="J476" s="58" t="n">
        <v>7</v>
      </c>
      <c r="K476" s="63" t="s">
        <v>1499</v>
      </c>
      <c r="L476" s="73" t="s">
        <v>1500</v>
      </c>
      <c r="M476" s="77"/>
      <c r="N476" s="102"/>
      <c r="O476" s="77"/>
      <c r="P476" s="215"/>
    </row>
    <row r="477" s="46" customFormat="true" ht="20.1" hidden="false" customHeight="true" outlineLevel="0" collapsed="false">
      <c r="A477" s="81" t="s">
        <v>1482</v>
      </c>
      <c r="B477" s="159" t="s">
        <v>287</v>
      </c>
      <c r="C477" s="59" t="s">
        <v>1501</v>
      </c>
      <c r="D477" s="81" t="s">
        <v>57</v>
      </c>
      <c r="E477" s="57" t="n">
        <v>1</v>
      </c>
      <c r="F477" s="57" t="n">
        <v>1</v>
      </c>
      <c r="G477" s="57" t="n">
        <v>1</v>
      </c>
      <c r="H477" s="57" t="n">
        <v>0.9</v>
      </c>
      <c r="I477" s="57" t="n">
        <v>0.9</v>
      </c>
      <c r="J477" s="58" t="n">
        <v>6</v>
      </c>
      <c r="K477" s="59" t="s">
        <v>1502</v>
      </c>
      <c r="L477" s="73" t="s">
        <v>1503</v>
      </c>
      <c r="M477" s="50"/>
      <c r="N477" s="53"/>
      <c r="O477" s="50"/>
      <c r="P477" s="215"/>
    </row>
    <row r="478" s="46" customFormat="true" ht="20.1" hidden="false" customHeight="true" outlineLevel="0" collapsed="false">
      <c r="A478" s="81" t="s">
        <v>1482</v>
      </c>
      <c r="B478" s="159" t="s">
        <v>287</v>
      </c>
      <c r="C478" s="59" t="s">
        <v>1504</v>
      </c>
      <c r="D478" s="81" t="s">
        <v>131</v>
      </c>
      <c r="E478" s="57"/>
      <c r="F478" s="57"/>
      <c r="G478" s="57"/>
      <c r="H478" s="57" t="n">
        <v>0.9</v>
      </c>
      <c r="I478" s="57" t="n">
        <v>0.8</v>
      </c>
      <c r="J478" s="58" t="n">
        <v>7</v>
      </c>
      <c r="K478" s="59" t="s">
        <v>1505</v>
      </c>
      <c r="L478" s="73" t="s">
        <v>1506</v>
      </c>
      <c r="M478" s="50"/>
      <c r="N478" s="51"/>
      <c r="O478" s="50"/>
      <c r="P478" s="215"/>
    </row>
    <row r="479" s="46" customFormat="true" ht="20.1" hidden="false" customHeight="true" outlineLevel="0" collapsed="false">
      <c r="A479" s="81" t="s">
        <v>1507</v>
      </c>
      <c r="B479" s="159" t="s">
        <v>1508</v>
      </c>
      <c r="C479" s="59" t="s">
        <v>1509</v>
      </c>
      <c r="D479" s="90" t="s">
        <v>1510</v>
      </c>
      <c r="E479" s="57" t="n">
        <v>1</v>
      </c>
      <c r="F479" s="57" t="n">
        <v>1</v>
      </c>
      <c r="G479" s="57" t="n">
        <v>1</v>
      </c>
      <c r="H479" s="57" t="n">
        <v>0</v>
      </c>
      <c r="I479" s="57" t="n">
        <v>0</v>
      </c>
      <c r="J479" s="58" t="s">
        <v>65</v>
      </c>
      <c r="K479" s="59" t="s">
        <v>1511</v>
      </c>
      <c r="L479" s="60" t="s">
        <v>1512</v>
      </c>
      <c r="M479" s="50"/>
      <c r="N479" s="51"/>
      <c r="O479" s="50" t="s">
        <v>1513</v>
      </c>
      <c r="P479" s="215"/>
    </row>
    <row r="480" s="46" customFormat="true" ht="20.1" hidden="false" customHeight="true" outlineLevel="0" collapsed="false">
      <c r="A480" s="81" t="s">
        <v>1507</v>
      </c>
      <c r="B480" s="159" t="s">
        <v>1508</v>
      </c>
      <c r="C480" s="59" t="s">
        <v>1514</v>
      </c>
      <c r="D480" s="38" t="s">
        <v>31</v>
      </c>
      <c r="E480" s="57" t="n">
        <v>0.8</v>
      </c>
      <c r="F480" s="57" t="n">
        <v>0.7</v>
      </c>
      <c r="G480" s="57" t="n">
        <v>0.5</v>
      </c>
      <c r="H480" s="57" t="n">
        <v>0.4</v>
      </c>
      <c r="I480" s="57" t="n">
        <v>0.4</v>
      </c>
      <c r="J480" s="58" t="s">
        <v>65</v>
      </c>
      <c r="K480" s="59" t="s">
        <v>1265</v>
      </c>
      <c r="L480" s="60" t="s">
        <v>1515</v>
      </c>
      <c r="M480" s="50"/>
      <c r="N480" s="53" t="n">
        <v>0.4</v>
      </c>
      <c r="O480" s="50" t="s">
        <v>1069</v>
      </c>
      <c r="P480" s="215"/>
    </row>
    <row r="481" s="46" customFormat="true" ht="20.1" hidden="false" customHeight="true" outlineLevel="0" collapsed="false">
      <c r="A481" s="81" t="s">
        <v>1507</v>
      </c>
      <c r="B481" s="159" t="s">
        <v>1508</v>
      </c>
      <c r="C481" s="59" t="s">
        <v>1516</v>
      </c>
      <c r="D481" s="90" t="s">
        <v>202</v>
      </c>
      <c r="E481" s="57" t="n">
        <v>0.6</v>
      </c>
      <c r="F481" s="57" t="n">
        <v>0.6</v>
      </c>
      <c r="G481" s="57" t="n">
        <v>0.6</v>
      </c>
      <c r="H481" s="57" t="n">
        <v>0.6</v>
      </c>
      <c r="I481" s="57" t="n">
        <v>0.3</v>
      </c>
      <c r="J481" s="58" t="s">
        <v>475</v>
      </c>
      <c r="K481" s="59" t="s">
        <v>1517</v>
      </c>
      <c r="L481" s="60" t="s">
        <v>1518</v>
      </c>
      <c r="M481" s="77"/>
      <c r="N481" s="102"/>
      <c r="O481" s="77"/>
      <c r="P481" s="215"/>
    </row>
    <row r="482" s="46" customFormat="true" ht="20.1" hidden="false" customHeight="true" outlineLevel="0" collapsed="false">
      <c r="A482" s="81" t="s">
        <v>1507</v>
      </c>
      <c r="B482" s="159" t="s">
        <v>1508</v>
      </c>
      <c r="C482" s="59" t="s">
        <v>1519</v>
      </c>
      <c r="D482" s="90" t="s">
        <v>1520</v>
      </c>
      <c r="E482" s="57" t="n">
        <v>1</v>
      </c>
      <c r="F482" s="57" t="n">
        <v>1</v>
      </c>
      <c r="G482" s="57" t="n">
        <v>1</v>
      </c>
      <c r="H482" s="57" t="n">
        <v>0.85</v>
      </c>
      <c r="I482" s="57" t="n">
        <v>0.8</v>
      </c>
      <c r="J482" s="58" t="s">
        <v>65</v>
      </c>
      <c r="K482" s="63" t="s">
        <v>730</v>
      </c>
      <c r="L482" s="84" t="s">
        <v>1521</v>
      </c>
      <c r="M482" s="77"/>
      <c r="N482" s="102"/>
      <c r="O482" s="77"/>
      <c r="P482" s="215"/>
    </row>
    <row r="483" s="46" customFormat="true" ht="20.1" hidden="false" customHeight="true" outlineLevel="0" collapsed="false">
      <c r="A483" s="81" t="s">
        <v>1507</v>
      </c>
      <c r="B483" s="159" t="s">
        <v>1508</v>
      </c>
      <c r="C483" s="59" t="s">
        <v>1522</v>
      </c>
      <c r="D483" s="90" t="s">
        <v>1523</v>
      </c>
      <c r="E483" s="57" t="n">
        <v>1</v>
      </c>
      <c r="F483" s="57" t="n">
        <v>1</v>
      </c>
      <c r="G483" s="57" t="n">
        <v>1</v>
      </c>
      <c r="H483" s="57" t="n">
        <v>0.85</v>
      </c>
      <c r="I483" s="57" t="n">
        <v>0.8</v>
      </c>
      <c r="J483" s="58" t="s">
        <v>65</v>
      </c>
      <c r="K483" s="59" t="s">
        <v>1524</v>
      </c>
      <c r="L483" s="84" t="s">
        <v>1525</v>
      </c>
      <c r="M483" s="43"/>
      <c r="N483" s="47"/>
      <c r="O483" s="43"/>
      <c r="P483" s="215"/>
    </row>
    <row r="484" s="46" customFormat="true" ht="20.1" hidden="false" customHeight="true" outlineLevel="0" collapsed="false">
      <c r="A484" s="81" t="s">
        <v>1526</v>
      </c>
      <c r="B484" s="159" t="s">
        <v>287</v>
      </c>
      <c r="C484" s="59" t="s">
        <v>1527</v>
      </c>
      <c r="D484" s="38" t="s">
        <v>31</v>
      </c>
      <c r="E484" s="57" t="n">
        <v>0.9</v>
      </c>
      <c r="F484" s="57" t="n">
        <v>0.8</v>
      </c>
      <c r="G484" s="57" t="n">
        <v>0.6</v>
      </c>
      <c r="H484" s="57" t="n">
        <v>0.5</v>
      </c>
      <c r="I484" s="57" t="n">
        <v>0.5</v>
      </c>
      <c r="J484" s="58" t="s">
        <v>65</v>
      </c>
      <c r="K484" s="59" t="s">
        <v>306</v>
      </c>
      <c r="L484" s="58" t="s">
        <v>1528</v>
      </c>
      <c r="M484" s="164" t="n">
        <v>0.2</v>
      </c>
      <c r="N484" s="61" t="n">
        <v>0.7</v>
      </c>
      <c r="O484" s="62" t="s">
        <v>1529</v>
      </c>
      <c r="P484" s="215"/>
    </row>
    <row r="485" s="46" customFormat="true" ht="20.1" hidden="false" customHeight="true" outlineLevel="0" collapsed="false">
      <c r="A485" s="81" t="s">
        <v>1530</v>
      </c>
      <c r="B485" s="216" t="s">
        <v>287</v>
      </c>
      <c r="C485" s="59" t="s">
        <v>1531</v>
      </c>
      <c r="D485" s="38" t="s">
        <v>31</v>
      </c>
      <c r="E485" s="57" t="n">
        <v>0.4</v>
      </c>
      <c r="F485" s="57" t="n">
        <v>0.2</v>
      </c>
      <c r="G485" s="57" t="n">
        <v>0</v>
      </c>
      <c r="H485" s="57" t="n">
        <v>0</v>
      </c>
      <c r="I485" s="57" t="n">
        <v>0.1</v>
      </c>
      <c r="J485" s="58" t="s">
        <v>83</v>
      </c>
      <c r="K485" s="63" t="s">
        <v>1532</v>
      </c>
      <c r="L485" s="60" t="s">
        <v>1533</v>
      </c>
      <c r="M485" s="217"/>
      <c r="N485" s="218" t="n">
        <v>0.5</v>
      </c>
      <c r="O485" s="217" t="s">
        <v>272</v>
      </c>
      <c r="P485" s="215"/>
    </row>
    <row r="486" s="46" customFormat="true" ht="20.1" hidden="false" customHeight="true" outlineLevel="0" collapsed="false">
      <c r="A486" s="81" t="s">
        <v>1534</v>
      </c>
      <c r="B486" s="159" t="s">
        <v>287</v>
      </c>
      <c r="C486" s="59" t="s">
        <v>1535</v>
      </c>
      <c r="D486" s="38" t="s">
        <v>19</v>
      </c>
      <c r="E486" s="57"/>
      <c r="F486" s="57" t="n">
        <v>1</v>
      </c>
      <c r="G486" s="57" t="n">
        <v>1</v>
      </c>
      <c r="H486" s="57" t="n">
        <v>1</v>
      </c>
      <c r="I486" s="57" t="n">
        <v>0</v>
      </c>
      <c r="J486" s="58" t="s">
        <v>65</v>
      </c>
      <c r="K486" s="59" t="s">
        <v>66</v>
      </c>
      <c r="L486" s="219" t="s">
        <v>1536</v>
      </c>
      <c r="M486" s="217"/>
      <c r="N486" s="218" t="n">
        <v>1</v>
      </c>
      <c r="O486" s="217" t="s">
        <v>1537</v>
      </c>
      <c r="P486" s="215"/>
    </row>
    <row r="487" s="46" customFormat="true" ht="20.1" hidden="false" customHeight="true" outlineLevel="0" collapsed="false">
      <c r="A487" s="81" t="s">
        <v>1534</v>
      </c>
      <c r="B487" s="159" t="s">
        <v>287</v>
      </c>
      <c r="C487" s="59" t="s">
        <v>1538</v>
      </c>
      <c r="D487" s="38" t="s">
        <v>87</v>
      </c>
      <c r="E487" s="57"/>
      <c r="F487" s="57" t="n">
        <v>1</v>
      </c>
      <c r="G487" s="57" t="n">
        <v>1</v>
      </c>
      <c r="H487" s="57" t="n">
        <v>0.75</v>
      </c>
      <c r="I487" s="57" t="n">
        <v>0.6</v>
      </c>
      <c r="J487" s="58" t="s">
        <v>65</v>
      </c>
      <c r="K487" s="59" t="s">
        <v>803</v>
      </c>
      <c r="L487" s="219" t="s">
        <v>1539</v>
      </c>
      <c r="M487" s="217"/>
      <c r="N487" s="220"/>
      <c r="O487" s="217"/>
      <c r="P487" s="215"/>
    </row>
    <row r="488" s="46" customFormat="true" ht="20.1" hidden="false" customHeight="true" outlineLevel="0" collapsed="false">
      <c r="A488" s="81" t="s">
        <v>1534</v>
      </c>
      <c r="B488" s="159" t="s">
        <v>287</v>
      </c>
      <c r="C488" s="59" t="s">
        <v>1540</v>
      </c>
      <c r="D488" s="81" t="s">
        <v>28</v>
      </c>
      <c r="E488" s="57"/>
      <c r="F488" s="57" t="n">
        <v>0.6</v>
      </c>
      <c r="G488" s="57" t="n">
        <v>0.6</v>
      </c>
      <c r="H488" s="57" t="n">
        <v>0.6</v>
      </c>
      <c r="I488" s="57" t="n">
        <v>0.3</v>
      </c>
      <c r="J488" s="58" t="s">
        <v>65</v>
      </c>
      <c r="K488" s="59" t="s">
        <v>793</v>
      </c>
      <c r="L488" s="219" t="s">
        <v>1541</v>
      </c>
      <c r="M488" s="217"/>
      <c r="N488" s="220"/>
      <c r="O488" s="217"/>
      <c r="P488" s="215"/>
    </row>
    <row r="489" s="46" customFormat="true" ht="20.1" hidden="false" customHeight="true" outlineLevel="0" collapsed="false">
      <c r="A489" s="81" t="s">
        <v>1534</v>
      </c>
      <c r="B489" s="159" t="s">
        <v>287</v>
      </c>
      <c r="C489" s="59" t="s">
        <v>1542</v>
      </c>
      <c r="D489" s="81" t="s">
        <v>50</v>
      </c>
      <c r="E489" s="57"/>
      <c r="F489" s="57" t="n">
        <v>0.35</v>
      </c>
      <c r="G489" s="57" t="n">
        <v>0.15</v>
      </c>
      <c r="H489" s="57" t="n">
        <v>0.1</v>
      </c>
      <c r="I489" s="57" t="n">
        <v>0.05</v>
      </c>
      <c r="J489" s="58" t="s">
        <v>65</v>
      </c>
      <c r="K489" s="59" t="s">
        <v>1543</v>
      </c>
      <c r="L489" s="219" t="s">
        <v>1544</v>
      </c>
      <c r="M489" s="217"/>
      <c r="N489" s="220"/>
      <c r="O489" s="217"/>
      <c r="P489" s="215"/>
    </row>
    <row r="490" s="46" customFormat="true" ht="20.1" hidden="false" customHeight="true" outlineLevel="0" collapsed="false">
      <c r="A490" s="81" t="s">
        <v>1534</v>
      </c>
      <c r="B490" s="159" t="s">
        <v>287</v>
      </c>
      <c r="C490" s="59" t="s">
        <v>1545</v>
      </c>
      <c r="D490" s="81" t="s">
        <v>24</v>
      </c>
      <c r="E490" s="57"/>
      <c r="F490" s="57" t="n">
        <v>0.4</v>
      </c>
      <c r="G490" s="57" t="n">
        <v>0.4</v>
      </c>
      <c r="H490" s="57" t="n">
        <v>0.2</v>
      </c>
      <c r="I490" s="57" t="n">
        <v>0.1</v>
      </c>
      <c r="J490" s="58" t="s">
        <v>65</v>
      </c>
      <c r="K490" s="59" t="s">
        <v>1088</v>
      </c>
      <c r="L490" s="219" t="s">
        <v>1546</v>
      </c>
      <c r="M490" s="217"/>
      <c r="N490" s="218" t="n">
        <v>0.2</v>
      </c>
      <c r="O490" s="217" t="s">
        <v>1547</v>
      </c>
      <c r="P490" s="215"/>
    </row>
    <row r="491" s="46" customFormat="true" ht="20.1" hidden="false" customHeight="true" outlineLevel="0" collapsed="false">
      <c r="A491" s="81" t="s">
        <v>1534</v>
      </c>
      <c r="B491" s="159" t="s">
        <v>287</v>
      </c>
      <c r="C491" s="59" t="s">
        <v>1548</v>
      </c>
      <c r="D491" s="81" t="s">
        <v>131</v>
      </c>
      <c r="E491" s="57"/>
      <c r="F491" s="57" t="n">
        <v>1</v>
      </c>
      <c r="G491" s="57" t="n">
        <v>0.9</v>
      </c>
      <c r="H491" s="57" t="n">
        <v>0.8</v>
      </c>
      <c r="I491" s="57" t="n">
        <v>0.7</v>
      </c>
      <c r="J491" s="58" t="s">
        <v>76</v>
      </c>
      <c r="K491" s="59" t="s">
        <v>1549</v>
      </c>
      <c r="L491" s="219" t="n">
        <v>1765978</v>
      </c>
      <c r="M491" s="77"/>
      <c r="N491" s="102"/>
      <c r="O491" s="77"/>
      <c r="P491" s="215"/>
    </row>
    <row r="492" s="46" customFormat="true" ht="20.1" hidden="false" customHeight="true" outlineLevel="0" collapsed="false">
      <c r="A492" s="81" t="s">
        <v>1534</v>
      </c>
      <c r="B492" s="159" t="s">
        <v>287</v>
      </c>
      <c r="C492" s="59" t="s">
        <v>1550</v>
      </c>
      <c r="D492" s="90" t="s">
        <v>47</v>
      </c>
      <c r="E492" s="57"/>
      <c r="F492" s="57" t="n">
        <v>0.55</v>
      </c>
      <c r="G492" s="57" t="n">
        <v>0.55</v>
      </c>
      <c r="H492" s="57" t="n">
        <v>0.55</v>
      </c>
      <c r="I492" s="57" t="n">
        <v>0.45</v>
      </c>
      <c r="J492" s="58" t="s">
        <v>1551</v>
      </c>
      <c r="K492" s="59" t="s">
        <v>333</v>
      </c>
      <c r="L492" s="219" t="s">
        <v>1552</v>
      </c>
      <c r="M492" s="77"/>
      <c r="N492" s="102"/>
      <c r="O492" s="77"/>
      <c r="P492" s="215"/>
    </row>
    <row r="493" s="46" customFormat="true" ht="20.1" hidden="false" customHeight="true" outlineLevel="0" collapsed="false">
      <c r="A493" s="81" t="s">
        <v>1553</v>
      </c>
      <c r="B493" s="159" t="s">
        <v>167</v>
      </c>
      <c r="C493" s="59" t="s">
        <v>1554</v>
      </c>
      <c r="D493" s="90" t="s">
        <v>1555</v>
      </c>
      <c r="E493" s="57"/>
      <c r="F493" s="57"/>
      <c r="G493" s="57"/>
      <c r="H493" s="57" t="n">
        <v>0.44</v>
      </c>
      <c r="I493" s="57" t="n">
        <v>0.1</v>
      </c>
      <c r="J493" s="58" t="n">
        <v>7</v>
      </c>
      <c r="K493" s="59" t="s">
        <v>84</v>
      </c>
      <c r="L493" s="60" t="s">
        <v>1556</v>
      </c>
      <c r="M493" s="77" t="s">
        <v>21</v>
      </c>
      <c r="N493" s="102"/>
      <c r="O493" s="77" t="s">
        <v>1557</v>
      </c>
      <c r="P493" s="215"/>
    </row>
    <row r="494" s="46" customFormat="true" ht="20.1" hidden="false" customHeight="true" outlineLevel="0" collapsed="false">
      <c r="A494" s="81" t="s">
        <v>1553</v>
      </c>
      <c r="B494" s="159" t="s">
        <v>167</v>
      </c>
      <c r="C494" s="59" t="s">
        <v>1558</v>
      </c>
      <c r="D494" s="38" t="s">
        <v>53</v>
      </c>
      <c r="E494" s="57" t="n">
        <v>0.78</v>
      </c>
      <c r="F494" s="57" t="n">
        <v>0.65</v>
      </c>
      <c r="G494" s="57" t="n">
        <v>0.6</v>
      </c>
      <c r="H494" s="57" t="n">
        <v>0.4</v>
      </c>
      <c r="I494" s="57" t="n">
        <v>0.35</v>
      </c>
      <c r="J494" s="58" t="n">
        <v>7</v>
      </c>
      <c r="K494" s="59" t="s">
        <v>523</v>
      </c>
      <c r="L494" s="60" t="s">
        <v>1559</v>
      </c>
      <c r="M494" s="221"/>
      <c r="N494" s="142"/>
      <c r="O494" s="141"/>
      <c r="P494" s="215"/>
    </row>
    <row r="495" s="46" customFormat="true" ht="20.1" hidden="false" customHeight="true" outlineLevel="0" collapsed="false">
      <c r="A495" s="81" t="s">
        <v>1553</v>
      </c>
      <c r="B495" s="159" t="s">
        <v>167</v>
      </c>
      <c r="C495" s="59" t="s">
        <v>1560</v>
      </c>
      <c r="D495" s="38" t="s">
        <v>34</v>
      </c>
      <c r="E495" s="57" t="n">
        <v>1</v>
      </c>
      <c r="F495" s="57" t="n">
        <v>1</v>
      </c>
      <c r="G495" s="57" t="n">
        <v>1</v>
      </c>
      <c r="H495" s="57" t="n">
        <v>1</v>
      </c>
      <c r="I495" s="57" t="n">
        <v>0.95</v>
      </c>
      <c r="J495" s="58" t="n">
        <v>7</v>
      </c>
      <c r="K495" s="59" t="s">
        <v>35</v>
      </c>
      <c r="L495" s="60" t="s">
        <v>1559</v>
      </c>
      <c r="M495" s="62"/>
      <c r="N495" s="61"/>
      <c r="O495" s="62"/>
      <c r="P495" s="215"/>
    </row>
    <row r="496" s="46" customFormat="true" ht="20.1" hidden="false" customHeight="true" outlineLevel="0" collapsed="false">
      <c r="A496" s="81" t="s">
        <v>1553</v>
      </c>
      <c r="B496" s="159" t="s">
        <v>167</v>
      </c>
      <c r="C496" s="59" t="s">
        <v>1561</v>
      </c>
      <c r="D496" s="52" t="s">
        <v>40</v>
      </c>
      <c r="E496" s="57" t="n">
        <v>1</v>
      </c>
      <c r="F496" s="57" t="n">
        <v>1</v>
      </c>
      <c r="G496" s="57" t="n">
        <v>1</v>
      </c>
      <c r="H496" s="57" t="n">
        <v>1</v>
      </c>
      <c r="I496" s="57" t="n">
        <v>0.65</v>
      </c>
      <c r="J496" s="58" t="n">
        <v>7</v>
      </c>
      <c r="K496" s="63" t="s">
        <v>1562</v>
      </c>
      <c r="L496" s="84" t="s">
        <v>1559</v>
      </c>
      <c r="M496" s="62"/>
      <c r="N496" s="61"/>
      <c r="O496" s="62"/>
      <c r="P496" s="215"/>
    </row>
    <row r="497" s="116" customFormat="true" ht="20.1" hidden="false" customHeight="true" outlineLevel="0" collapsed="false">
      <c r="A497" s="81" t="s">
        <v>1553</v>
      </c>
      <c r="B497" s="159" t="s">
        <v>167</v>
      </c>
      <c r="C497" s="59" t="s">
        <v>1563</v>
      </c>
      <c r="D497" s="90" t="s">
        <v>1555</v>
      </c>
      <c r="E497" s="57" t="n">
        <v>1</v>
      </c>
      <c r="F497" s="57" t="n">
        <v>1</v>
      </c>
      <c r="G497" s="57" t="n">
        <v>1</v>
      </c>
      <c r="H497" s="57" t="n">
        <v>0.2</v>
      </c>
      <c r="I497" s="57" t="n">
        <v>0.44</v>
      </c>
      <c r="J497" s="58" t="n">
        <v>7</v>
      </c>
      <c r="K497" s="59" t="s">
        <v>84</v>
      </c>
      <c r="L497" s="84" t="s">
        <v>1559</v>
      </c>
      <c r="M497" s="50" t="s">
        <v>21</v>
      </c>
      <c r="N497" s="51" t="n">
        <v>66</v>
      </c>
      <c r="O497" s="50" t="s">
        <v>388</v>
      </c>
      <c r="P497" s="45"/>
    </row>
    <row r="498" s="116" customFormat="true" ht="20.1" hidden="false" customHeight="true" outlineLevel="0" collapsed="false">
      <c r="A498" s="81" t="s">
        <v>1564</v>
      </c>
      <c r="B498" s="159" t="s">
        <v>321</v>
      </c>
      <c r="C498" s="59" t="s">
        <v>1565</v>
      </c>
      <c r="D498" s="38" t="s">
        <v>53</v>
      </c>
      <c r="E498" s="57" t="n">
        <v>1</v>
      </c>
      <c r="F498" s="57" t="n">
        <v>0.65</v>
      </c>
      <c r="G498" s="57" t="n">
        <v>0.45</v>
      </c>
      <c r="H498" s="57" t="n">
        <v>0.55</v>
      </c>
      <c r="I498" s="189" t="n">
        <v>0.65</v>
      </c>
      <c r="J498" s="58" t="n">
        <v>7</v>
      </c>
      <c r="K498" s="59" t="s">
        <v>1566</v>
      </c>
      <c r="L498" s="60" t="s">
        <v>1567</v>
      </c>
      <c r="M498" s="50"/>
      <c r="N498" s="51"/>
      <c r="O498" s="50"/>
      <c r="P498" s="45"/>
    </row>
    <row r="499" s="46" customFormat="true" ht="20.1" hidden="false" customHeight="true" outlineLevel="0" collapsed="false">
      <c r="A499" s="81" t="s">
        <v>1564</v>
      </c>
      <c r="B499" s="159" t="s">
        <v>321</v>
      </c>
      <c r="C499" s="59" t="s">
        <v>1568</v>
      </c>
      <c r="D499" s="68" t="s">
        <v>113</v>
      </c>
      <c r="E499" s="57"/>
      <c r="F499" s="57"/>
      <c r="G499" s="57" t="n">
        <v>1</v>
      </c>
      <c r="H499" s="57" t="n">
        <v>0.15</v>
      </c>
      <c r="I499" s="189" t="n">
        <v>0.65</v>
      </c>
      <c r="J499" s="58" t="n">
        <v>7</v>
      </c>
      <c r="K499" s="59" t="s">
        <v>88</v>
      </c>
      <c r="L499" s="60" t="s">
        <v>1567</v>
      </c>
      <c r="M499" s="73"/>
      <c r="N499" s="61" t="n">
        <v>0.6</v>
      </c>
      <c r="O499" s="62" t="s">
        <v>138</v>
      </c>
      <c r="P499" s="215"/>
    </row>
    <row r="500" s="46" customFormat="true" ht="20.1" hidden="false" customHeight="true" outlineLevel="0" collapsed="false">
      <c r="A500" s="81" t="s">
        <v>1569</v>
      </c>
      <c r="B500" s="159" t="s">
        <v>1570</v>
      </c>
      <c r="C500" s="59" t="s">
        <v>1571</v>
      </c>
      <c r="D500" s="90" t="s">
        <v>1572</v>
      </c>
      <c r="E500" s="57" t="n">
        <v>1</v>
      </c>
      <c r="F500" s="57" t="n">
        <v>1</v>
      </c>
      <c r="G500" s="57" t="n">
        <v>1</v>
      </c>
      <c r="H500" s="57" t="n">
        <v>1</v>
      </c>
      <c r="I500" s="57" t="n">
        <v>0.9</v>
      </c>
      <c r="J500" s="58" t="s">
        <v>65</v>
      </c>
      <c r="K500" s="59" t="s">
        <v>1573</v>
      </c>
      <c r="L500" s="60" t="s">
        <v>1574</v>
      </c>
      <c r="M500" s="222"/>
      <c r="N500" s="223"/>
      <c r="O500" s="222"/>
      <c r="P500" s="224"/>
    </row>
    <row r="501" s="46" customFormat="true" ht="20.1" hidden="false" customHeight="true" outlineLevel="0" collapsed="false">
      <c r="A501" s="81" t="s">
        <v>1569</v>
      </c>
      <c r="B501" s="159" t="s">
        <v>1570</v>
      </c>
      <c r="C501" s="59" t="s">
        <v>1575</v>
      </c>
      <c r="D501" s="90" t="s">
        <v>1576</v>
      </c>
      <c r="E501" s="57" t="n">
        <v>1</v>
      </c>
      <c r="F501" s="57" t="n">
        <v>0.85</v>
      </c>
      <c r="G501" s="57" t="n">
        <v>0.85</v>
      </c>
      <c r="H501" s="57" t="n">
        <v>0.69</v>
      </c>
      <c r="I501" s="57" t="n">
        <v>0.1538</v>
      </c>
      <c r="J501" s="58" t="s">
        <v>76</v>
      </c>
      <c r="K501" s="59" t="s">
        <v>1577</v>
      </c>
      <c r="L501" s="60" t="s">
        <v>1578</v>
      </c>
      <c r="M501" s="222"/>
      <c r="N501" s="225"/>
      <c r="O501" s="222"/>
      <c r="P501" s="224"/>
    </row>
    <row r="502" s="46" customFormat="true" ht="20.1" hidden="false" customHeight="true" outlineLevel="0" collapsed="false">
      <c r="A502" s="81" t="s">
        <v>1569</v>
      </c>
      <c r="B502" s="159" t="s">
        <v>1570</v>
      </c>
      <c r="C502" s="59" t="s">
        <v>1579</v>
      </c>
      <c r="D502" s="52" t="s">
        <v>40</v>
      </c>
      <c r="E502" s="57" t="n">
        <v>1</v>
      </c>
      <c r="F502" s="57" t="n">
        <v>0.9</v>
      </c>
      <c r="G502" s="57" t="n">
        <v>0.9</v>
      </c>
      <c r="H502" s="57" t="n">
        <v>0.8</v>
      </c>
      <c r="I502" s="57" t="n">
        <v>0.7</v>
      </c>
      <c r="J502" s="58" t="s">
        <v>65</v>
      </c>
      <c r="K502" s="63" t="s">
        <v>645</v>
      </c>
      <c r="L502" s="84" t="s">
        <v>1580</v>
      </c>
      <c r="M502" s="62"/>
      <c r="N502" s="70"/>
      <c r="O502" s="62"/>
      <c r="P502" s="224"/>
    </row>
    <row r="503" s="46" customFormat="true" ht="30.75" hidden="false" customHeight="true" outlineLevel="0" collapsed="false">
      <c r="A503" s="81" t="s">
        <v>1569</v>
      </c>
      <c r="B503" s="159" t="s">
        <v>1570</v>
      </c>
      <c r="C503" s="59" t="s">
        <v>1581</v>
      </c>
      <c r="D503" s="38" t="s">
        <v>53</v>
      </c>
      <c r="E503" s="57" t="n">
        <v>0.33</v>
      </c>
      <c r="F503" s="57" t="n">
        <v>0.22</v>
      </c>
      <c r="G503" s="57" t="n">
        <v>0.22</v>
      </c>
      <c r="H503" s="57" t="n">
        <v>0.11</v>
      </c>
      <c r="I503" s="57" t="n">
        <v>0</v>
      </c>
      <c r="J503" s="58" t="s">
        <v>65</v>
      </c>
      <c r="K503" s="59" t="s">
        <v>714</v>
      </c>
      <c r="L503" s="84" t="s">
        <v>1582</v>
      </c>
      <c r="M503" s="62"/>
      <c r="N503" s="61" t="n">
        <v>0.33</v>
      </c>
      <c r="O503" s="62" t="s">
        <v>1583</v>
      </c>
      <c r="P503" s="224"/>
    </row>
    <row r="504" s="46" customFormat="true" ht="31.5" hidden="false" customHeight="true" outlineLevel="0" collapsed="false">
      <c r="A504" s="81" t="s">
        <v>1569</v>
      </c>
      <c r="B504" s="159" t="s">
        <v>1570</v>
      </c>
      <c r="C504" s="59" t="s">
        <v>1584</v>
      </c>
      <c r="D504" s="90" t="s">
        <v>202</v>
      </c>
      <c r="E504" s="57" t="n">
        <v>0.5</v>
      </c>
      <c r="F504" s="57" t="n">
        <v>0.5</v>
      </c>
      <c r="G504" s="57" t="n">
        <v>0.5</v>
      </c>
      <c r="H504" s="57" t="n">
        <v>0.3</v>
      </c>
      <c r="I504" s="57" t="n">
        <v>0.25</v>
      </c>
      <c r="J504" s="58" t="s">
        <v>65</v>
      </c>
      <c r="K504" s="59" t="s">
        <v>303</v>
      </c>
      <c r="L504" s="84" t="s">
        <v>1585</v>
      </c>
      <c r="M504" s="62"/>
      <c r="N504" s="70"/>
      <c r="O504" s="62"/>
      <c r="P504" s="224"/>
    </row>
    <row r="505" s="46" customFormat="true" ht="33.75" hidden="false" customHeight="true" outlineLevel="0" collapsed="false">
      <c r="A505" s="81" t="s">
        <v>1569</v>
      </c>
      <c r="B505" s="159" t="s">
        <v>1570</v>
      </c>
      <c r="C505" s="59" t="s">
        <v>1586</v>
      </c>
      <c r="D505" s="68" t="s">
        <v>113</v>
      </c>
      <c r="E505" s="57"/>
      <c r="F505" s="57" t="n">
        <v>1</v>
      </c>
      <c r="G505" s="57" t="n">
        <v>1</v>
      </c>
      <c r="H505" s="57" t="n">
        <v>1</v>
      </c>
      <c r="I505" s="57" t="n">
        <v>0.89</v>
      </c>
      <c r="J505" s="58" t="s">
        <v>65</v>
      </c>
      <c r="K505" s="59" t="s">
        <v>1587</v>
      </c>
      <c r="L505" s="84" t="s">
        <v>1588</v>
      </c>
      <c r="M505" s="73"/>
      <c r="N505" s="70"/>
      <c r="O505" s="62"/>
      <c r="P505" s="224"/>
    </row>
    <row r="506" s="46" customFormat="true" ht="33.75" hidden="false" customHeight="true" outlineLevel="0" collapsed="false">
      <c r="A506" s="81" t="s">
        <v>1589</v>
      </c>
      <c r="B506" s="159" t="s">
        <v>167</v>
      </c>
      <c r="C506" s="59" t="s">
        <v>1590</v>
      </c>
      <c r="D506" s="115" t="s">
        <v>1591</v>
      </c>
      <c r="E506" s="57" t="n">
        <v>0.52</v>
      </c>
      <c r="F506" s="57" t="n">
        <v>0.18</v>
      </c>
      <c r="G506" s="57" t="n">
        <v>0.33</v>
      </c>
      <c r="H506" s="57" t="n">
        <v>0.33</v>
      </c>
      <c r="I506" s="57" t="n">
        <v>0</v>
      </c>
      <c r="J506" s="58" t="s">
        <v>1592</v>
      </c>
      <c r="K506" s="59" t="s">
        <v>1593</v>
      </c>
      <c r="L506" s="60" t="s">
        <v>1594</v>
      </c>
      <c r="M506" s="226"/>
      <c r="N506" s="227" t="n">
        <v>1</v>
      </c>
      <c r="O506" s="226" t="s">
        <v>1595</v>
      </c>
      <c r="P506" s="215"/>
    </row>
    <row r="507" s="46" customFormat="true" ht="28.5" hidden="false" customHeight="true" outlineLevel="0" collapsed="false">
      <c r="A507" s="81" t="s">
        <v>1589</v>
      </c>
      <c r="B507" s="159" t="s">
        <v>167</v>
      </c>
      <c r="C507" s="59" t="s">
        <v>1596</v>
      </c>
      <c r="D507" s="115" t="s">
        <v>57</v>
      </c>
      <c r="E507" s="57"/>
      <c r="F507" s="57"/>
      <c r="G507" s="57"/>
      <c r="H507" s="57" t="n">
        <v>1</v>
      </c>
      <c r="I507" s="57" t="n">
        <v>0.945</v>
      </c>
      <c r="J507" s="58" t="s">
        <v>65</v>
      </c>
      <c r="K507" s="59" t="s">
        <v>84</v>
      </c>
      <c r="L507" s="60" t="s">
        <v>1597</v>
      </c>
      <c r="M507" s="226"/>
      <c r="N507" s="227"/>
      <c r="O507" s="226"/>
      <c r="P507" s="215"/>
    </row>
    <row r="508" s="46" customFormat="true" ht="20.25" hidden="false" customHeight="true" outlineLevel="0" collapsed="false">
      <c r="A508" s="81" t="s">
        <v>1589</v>
      </c>
      <c r="B508" s="159" t="s">
        <v>167</v>
      </c>
      <c r="C508" s="59" t="s">
        <v>1598</v>
      </c>
      <c r="D508" s="52" t="s">
        <v>40</v>
      </c>
      <c r="E508" s="57" t="n">
        <v>0.8</v>
      </c>
      <c r="F508" s="57" t="n">
        <v>0.8</v>
      </c>
      <c r="G508" s="57" t="n">
        <v>0.8</v>
      </c>
      <c r="H508" s="57" t="n">
        <v>0.8</v>
      </c>
      <c r="I508" s="57" t="n">
        <v>0.7</v>
      </c>
      <c r="J508" s="58" t="s">
        <v>65</v>
      </c>
      <c r="K508" s="59" t="s">
        <v>314</v>
      </c>
      <c r="L508" s="60" t="s">
        <v>1599</v>
      </c>
      <c r="M508" s="226"/>
      <c r="N508" s="228"/>
      <c r="O508" s="226"/>
      <c r="P508" s="215"/>
    </row>
    <row r="509" s="46" customFormat="true" ht="20.1" hidden="false" customHeight="true" outlineLevel="0" collapsed="false">
      <c r="A509" s="81" t="s">
        <v>1600</v>
      </c>
      <c r="B509" s="159" t="s">
        <v>17</v>
      </c>
      <c r="C509" s="59" t="s">
        <v>1601</v>
      </c>
      <c r="D509" s="68" t="s">
        <v>113</v>
      </c>
      <c r="E509" s="57" t="n">
        <v>1</v>
      </c>
      <c r="F509" s="57" t="n">
        <v>1</v>
      </c>
      <c r="G509" s="57" t="n">
        <v>0.78</v>
      </c>
      <c r="H509" s="57" t="n">
        <v>0.78</v>
      </c>
      <c r="I509" s="57" t="n">
        <v>0.55</v>
      </c>
      <c r="J509" s="58" t="s">
        <v>76</v>
      </c>
      <c r="K509" s="59" t="s">
        <v>1602</v>
      </c>
      <c r="L509" s="60" t="s">
        <v>1603</v>
      </c>
      <c r="M509" s="57"/>
      <c r="N509" s="61" t="n">
        <v>0.22</v>
      </c>
      <c r="O509" s="62" t="s">
        <v>1604</v>
      </c>
      <c r="P509" s="215"/>
    </row>
    <row r="510" s="46" customFormat="true" ht="20.1" hidden="false" customHeight="true" outlineLevel="0" collapsed="false">
      <c r="A510" s="81" t="s">
        <v>1600</v>
      </c>
      <c r="B510" s="159" t="s">
        <v>17</v>
      </c>
      <c r="C510" s="59" t="s">
        <v>1605</v>
      </c>
      <c r="D510" s="90" t="s">
        <v>452</v>
      </c>
      <c r="E510" s="57"/>
      <c r="F510" s="57"/>
      <c r="G510" s="57" t="n">
        <v>0.56</v>
      </c>
      <c r="H510" s="57" t="n">
        <v>0.56</v>
      </c>
      <c r="I510" s="57" t="n">
        <v>0.44</v>
      </c>
      <c r="J510" s="58" t="s">
        <v>65</v>
      </c>
      <c r="K510" s="59" t="s">
        <v>1493</v>
      </c>
      <c r="L510" s="60" t="s">
        <v>1606</v>
      </c>
      <c r="M510" s="229" t="s">
        <v>21</v>
      </c>
      <c r="N510" s="51"/>
      <c r="O510" s="50" t="s">
        <v>272</v>
      </c>
      <c r="P510" s="215"/>
    </row>
    <row r="511" s="46" customFormat="true" ht="20.1" hidden="false" customHeight="true" outlineLevel="0" collapsed="false">
      <c r="A511" s="81" t="s">
        <v>1600</v>
      </c>
      <c r="B511" s="159" t="s">
        <v>17</v>
      </c>
      <c r="C511" s="59" t="s">
        <v>1607</v>
      </c>
      <c r="D511" s="90" t="s">
        <v>603</v>
      </c>
      <c r="E511" s="57" t="n">
        <v>1</v>
      </c>
      <c r="F511" s="57" t="n">
        <v>1</v>
      </c>
      <c r="G511" s="57" t="n">
        <v>0.9</v>
      </c>
      <c r="H511" s="57" t="n">
        <v>0.8</v>
      </c>
      <c r="I511" s="57" t="n">
        <v>0.7</v>
      </c>
      <c r="J511" s="58" t="s">
        <v>65</v>
      </c>
      <c r="K511" s="59" t="s">
        <v>1608</v>
      </c>
      <c r="L511" s="60" t="s">
        <v>1609</v>
      </c>
      <c r="M511" s="229"/>
      <c r="N511" s="230"/>
      <c r="O511" s="229"/>
      <c r="P511" s="215"/>
    </row>
    <row r="512" s="46" customFormat="true" ht="20.1" hidden="false" customHeight="true" outlineLevel="0" collapsed="false">
      <c r="A512" s="81" t="s">
        <v>1600</v>
      </c>
      <c r="B512" s="159" t="s">
        <v>17</v>
      </c>
      <c r="C512" s="59" t="s">
        <v>1610</v>
      </c>
      <c r="D512" s="90" t="s">
        <v>69</v>
      </c>
      <c r="E512" s="57"/>
      <c r="F512" s="57"/>
      <c r="G512" s="57"/>
      <c r="H512" s="57" t="n">
        <v>0.3</v>
      </c>
      <c r="I512" s="57" t="n">
        <v>0.25</v>
      </c>
      <c r="J512" s="58" t="s">
        <v>65</v>
      </c>
      <c r="K512" s="63" t="s">
        <v>1611</v>
      </c>
      <c r="L512" s="84" t="s">
        <v>1612</v>
      </c>
      <c r="M512" s="50"/>
      <c r="N512" s="53"/>
      <c r="O512" s="50"/>
      <c r="P512" s="215"/>
    </row>
    <row r="513" s="46" customFormat="true" ht="20.1" hidden="false" customHeight="true" outlineLevel="0" collapsed="false">
      <c r="A513" s="81" t="s">
        <v>1600</v>
      </c>
      <c r="B513" s="159" t="s">
        <v>17</v>
      </c>
      <c r="C513" s="59" t="s">
        <v>1613</v>
      </c>
      <c r="D513" s="38" t="s">
        <v>34</v>
      </c>
      <c r="E513" s="57" t="n">
        <v>0.2</v>
      </c>
      <c r="F513" s="57" t="n">
        <v>0.25</v>
      </c>
      <c r="G513" s="57" t="n">
        <v>0.25</v>
      </c>
      <c r="H513" s="57" t="n">
        <v>0.15</v>
      </c>
      <c r="I513" s="57" t="n">
        <v>0.05</v>
      </c>
      <c r="J513" s="58" t="s">
        <v>65</v>
      </c>
      <c r="K513" s="59" t="s">
        <v>486</v>
      </c>
      <c r="L513" s="84" t="s">
        <v>1614</v>
      </c>
      <c r="M513" s="50"/>
      <c r="N513" s="53"/>
      <c r="O513" s="50"/>
      <c r="P513" s="215"/>
    </row>
    <row r="514" s="46" customFormat="true" ht="20.1" hidden="false" customHeight="true" outlineLevel="0" collapsed="false">
      <c r="A514" s="81" t="s">
        <v>1600</v>
      </c>
      <c r="B514" s="159" t="s">
        <v>17</v>
      </c>
      <c r="C514" s="59" t="s">
        <v>1615</v>
      </c>
      <c r="D514" s="52" t="s">
        <v>40</v>
      </c>
      <c r="E514" s="57"/>
      <c r="F514" s="57" t="n">
        <v>0.9</v>
      </c>
      <c r="G514" s="57" t="n">
        <v>0.5</v>
      </c>
      <c r="H514" s="57" t="n">
        <v>0.5</v>
      </c>
      <c r="I514" s="57" t="n">
        <v>0.35</v>
      </c>
      <c r="J514" s="58" t="s">
        <v>65</v>
      </c>
      <c r="K514" s="59" t="s">
        <v>314</v>
      </c>
      <c r="L514" s="84" t="s">
        <v>1616</v>
      </c>
      <c r="M514" s="50"/>
      <c r="N514" s="51"/>
      <c r="O514" s="50"/>
      <c r="P514" s="215"/>
    </row>
    <row r="515" s="46" customFormat="true" ht="20.1" hidden="false" customHeight="true" outlineLevel="0" collapsed="false">
      <c r="A515" s="81" t="s">
        <v>1617</v>
      </c>
      <c r="B515" s="159" t="s">
        <v>17</v>
      </c>
      <c r="C515" s="59" t="s">
        <v>1618</v>
      </c>
      <c r="D515" s="38" t="s">
        <v>53</v>
      </c>
      <c r="E515" s="57"/>
      <c r="F515" s="57"/>
      <c r="G515" s="57" t="n">
        <v>0.2</v>
      </c>
      <c r="H515" s="57" t="n">
        <v>0.2</v>
      </c>
      <c r="I515" s="57" t="n">
        <v>0.1</v>
      </c>
      <c r="J515" s="58" t="s">
        <v>65</v>
      </c>
      <c r="K515" s="59" t="s">
        <v>689</v>
      </c>
      <c r="L515" s="84" t="s">
        <v>1619</v>
      </c>
      <c r="M515" s="50"/>
      <c r="N515" s="51"/>
      <c r="O515" s="50"/>
      <c r="P515" s="215"/>
    </row>
    <row r="516" s="46" customFormat="true" ht="20.1" hidden="false" customHeight="true" outlineLevel="0" collapsed="false">
      <c r="A516" s="81" t="s">
        <v>1600</v>
      </c>
      <c r="B516" s="159" t="s">
        <v>17</v>
      </c>
      <c r="C516" s="59" t="s">
        <v>1620</v>
      </c>
      <c r="D516" s="90" t="s">
        <v>403</v>
      </c>
      <c r="E516" s="57" t="n">
        <v>1</v>
      </c>
      <c r="F516" s="57" t="n">
        <v>1</v>
      </c>
      <c r="G516" s="57" t="n">
        <v>1</v>
      </c>
      <c r="H516" s="57" t="n">
        <v>1</v>
      </c>
      <c r="I516" s="57" t="n">
        <v>0.8</v>
      </c>
      <c r="J516" s="58" t="s">
        <v>65</v>
      </c>
      <c r="K516" s="59" t="s">
        <v>1621</v>
      </c>
      <c r="L516" s="84" t="s">
        <v>1622</v>
      </c>
      <c r="M516" s="50"/>
      <c r="N516" s="51"/>
      <c r="O516" s="50"/>
      <c r="P516" s="215"/>
    </row>
    <row r="517" s="46" customFormat="true" ht="20.1" hidden="false" customHeight="true" outlineLevel="0" collapsed="false">
      <c r="A517" s="35" t="s">
        <v>377</v>
      </c>
      <c r="B517" s="75" t="s">
        <v>321</v>
      </c>
      <c r="C517" s="41" t="s">
        <v>1623</v>
      </c>
      <c r="D517" s="76" t="s">
        <v>1624</v>
      </c>
      <c r="E517" s="39" t="n">
        <v>1</v>
      </c>
      <c r="F517" s="39" t="n">
        <v>1</v>
      </c>
      <c r="G517" s="39" t="n">
        <v>1</v>
      </c>
      <c r="H517" s="39" t="n">
        <v>0.5</v>
      </c>
      <c r="I517" s="39" t="n">
        <v>0.5</v>
      </c>
      <c r="J517" s="40" t="s">
        <v>83</v>
      </c>
      <c r="K517" s="41" t="s">
        <v>1625</v>
      </c>
      <c r="L517" s="42"/>
      <c r="M517" s="231"/>
      <c r="N517" s="232"/>
      <c r="O517" s="231"/>
      <c r="P517" s="215"/>
    </row>
    <row r="518" s="46" customFormat="true" ht="20.1" hidden="false" customHeight="true" outlineLevel="0" collapsed="false">
      <c r="A518" s="233" t="s">
        <v>1626</v>
      </c>
      <c r="B518" s="75" t="s">
        <v>450</v>
      </c>
      <c r="C518" s="41"/>
      <c r="D518" s="41"/>
      <c r="E518" s="39" t="s">
        <v>611</v>
      </c>
      <c r="F518" s="39" t="s">
        <v>611</v>
      </c>
      <c r="G518" s="39" t="s">
        <v>611</v>
      </c>
      <c r="H518" s="39" t="n">
        <v>0.66</v>
      </c>
      <c r="I518" s="39" t="n">
        <v>0.6</v>
      </c>
      <c r="J518" s="40"/>
      <c r="K518" s="41"/>
      <c r="L518" s="40"/>
      <c r="M518" s="226"/>
      <c r="N518" s="227"/>
      <c r="O518" s="226"/>
      <c r="P518" s="215"/>
    </row>
    <row r="519" s="46" customFormat="true" ht="20.1" hidden="false" customHeight="true" outlineLevel="0" collapsed="false">
      <c r="A519" s="35" t="s">
        <v>1627</v>
      </c>
      <c r="B519" s="75" t="s">
        <v>258</v>
      </c>
      <c r="C519" s="41" t="s">
        <v>1628</v>
      </c>
      <c r="D519" s="38" t="s">
        <v>87</v>
      </c>
      <c r="E519" s="39" t="n">
        <v>0.67</v>
      </c>
      <c r="F519" s="39" t="n">
        <v>0.72</v>
      </c>
      <c r="G519" s="39" t="n">
        <v>0.67</v>
      </c>
      <c r="H519" s="39" t="n">
        <v>0.22</v>
      </c>
      <c r="I519" s="39" t="n">
        <v>0.22</v>
      </c>
      <c r="J519" s="40" t="s">
        <v>93</v>
      </c>
      <c r="K519" s="41" t="s">
        <v>1629</v>
      </c>
      <c r="L519" s="42" t="s">
        <v>1630</v>
      </c>
      <c r="M519" s="226"/>
      <c r="N519" s="228"/>
      <c r="O519" s="226"/>
      <c r="P519" s="215"/>
    </row>
    <row r="520" s="46" customFormat="true" ht="20.1" hidden="false" customHeight="true" outlineLevel="0" collapsed="false">
      <c r="A520" s="35" t="s">
        <v>1627</v>
      </c>
      <c r="B520" s="75" t="s">
        <v>258</v>
      </c>
      <c r="C520" s="41" t="s">
        <v>1631</v>
      </c>
      <c r="D520" s="90" t="s">
        <v>189</v>
      </c>
      <c r="E520" s="39" t="n">
        <v>0.44</v>
      </c>
      <c r="F520" s="39" t="n">
        <v>0.33</v>
      </c>
      <c r="G520" s="39" t="n">
        <v>0.22</v>
      </c>
      <c r="H520" s="39" t="n">
        <v>0.22</v>
      </c>
      <c r="I520" s="39" t="n">
        <v>0.11</v>
      </c>
      <c r="J520" s="40" t="s">
        <v>93</v>
      </c>
      <c r="K520" s="41" t="s">
        <v>896</v>
      </c>
      <c r="L520" s="41" t="s">
        <v>1632</v>
      </c>
      <c r="M520" s="226"/>
      <c r="N520" s="228"/>
      <c r="O520" s="226"/>
      <c r="P520" s="215"/>
    </row>
    <row r="521" s="46" customFormat="true" ht="20.1" hidden="false" customHeight="true" outlineLevel="0" collapsed="false">
      <c r="A521" s="35" t="s">
        <v>1633</v>
      </c>
      <c r="B521" s="75"/>
      <c r="C521" s="41"/>
      <c r="D521" s="234"/>
      <c r="E521" s="39" t="n">
        <v>0.22</v>
      </c>
      <c r="F521" s="39" t="n">
        <v>0.28</v>
      </c>
      <c r="G521" s="39" t="n">
        <v>0.22</v>
      </c>
      <c r="H521" s="39" t="n">
        <v>0.11</v>
      </c>
      <c r="I521" s="39" t="n">
        <v>0.11</v>
      </c>
      <c r="J521" s="40"/>
      <c r="K521" s="41"/>
      <c r="L521" s="41"/>
      <c r="M521" s="226"/>
      <c r="N521" s="228"/>
      <c r="O521" s="226"/>
      <c r="P521" s="215"/>
    </row>
    <row r="522" s="46" customFormat="true" ht="20.1" hidden="false" customHeight="true" outlineLevel="0" collapsed="false">
      <c r="A522" s="35" t="s">
        <v>1627</v>
      </c>
      <c r="B522" s="75" t="s">
        <v>258</v>
      </c>
      <c r="C522" s="41" t="s">
        <v>1634</v>
      </c>
      <c r="D522" s="41" t="s">
        <v>50</v>
      </c>
      <c r="E522" s="39" t="n">
        <v>0.43</v>
      </c>
      <c r="F522" s="39" t="n">
        <v>0.43</v>
      </c>
      <c r="G522" s="39" t="n">
        <v>0.43</v>
      </c>
      <c r="H522" s="39" t="n">
        <v>0.15</v>
      </c>
      <c r="I522" s="39" t="n">
        <v>0.15</v>
      </c>
      <c r="J522" s="40" t="s">
        <v>93</v>
      </c>
      <c r="K522" s="41" t="s">
        <v>1635</v>
      </c>
      <c r="L522" s="49" t="s">
        <v>1636</v>
      </c>
      <c r="M522" s="226"/>
      <c r="N522" s="227" t="n">
        <v>0.65</v>
      </c>
      <c r="O522" s="226" t="s">
        <v>1637</v>
      </c>
      <c r="P522" s="215"/>
    </row>
    <row r="523" s="46" customFormat="true" ht="48.75" hidden="false" customHeight="true" outlineLevel="0" collapsed="false">
      <c r="A523" s="35" t="s">
        <v>1638</v>
      </c>
      <c r="B523" s="75" t="s">
        <v>63</v>
      </c>
      <c r="C523" s="41" t="s">
        <v>1639</v>
      </c>
      <c r="D523" s="68" t="s">
        <v>113</v>
      </c>
      <c r="E523" s="39" t="n">
        <v>1</v>
      </c>
      <c r="F523" s="39" t="n">
        <v>1</v>
      </c>
      <c r="G523" s="39" t="n">
        <v>1</v>
      </c>
      <c r="H523" s="39" t="n">
        <v>1</v>
      </c>
      <c r="I523" s="39" t="n">
        <v>0.95</v>
      </c>
      <c r="J523" s="40" t="s">
        <v>65</v>
      </c>
      <c r="K523" s="41" t="s">
        <v>1242</v>
      </c>
      <c r="L523" s="42" t="s">
        <v>1640</v>
      </c>
      <c r="M523" s="54" t="s">
        <v>26</v>
      </c>
      <c r="N523" s="61"/>
      <c r="O523" s="62"/>
      <c r="P523" s="215"/>
    </row>
    <row r="524" s="46" customFormat="true" ht="37.5" hidden="false" customHeight="true" outlineLevel="0" collapsed="false">
      <c r="A524" s="35" t="s">
        <v>1638</v>
      </c>
      <c r="B524" s="75" t="s">
        <v>63</v>
      </c>
      <c r="C524" s="41" t="s">
        <v>1641</v>
      </c>
      <c r="D524" s="68" t="s">
        <v>113</v>
      </c>
      <c r="E524" s="39" t="n">
        <v>0</v>
      </c>
      <c r="F524" s="39" t="n">
        <v>0</v>
      </c>
      <c r="G524" s="39" t="n">
        <v>0</v>
      </c>
      <c r="H524" s="39" t="n">
        <v>0.9</v>
      </c>
      <c r="I524" s="39" t="n">
        <v>0.65</v>
      </c>
      <c r="J524" s="40" t="s">
        <v>65</v>
      </c>
      <c r="K524" s="41" t="s">
        <v>1242</v>
      </c>
      <c r="L524" s="42" t="s">
        <v>1642</v>
      </c>
      <c r="M524" s="54" t="s">
        <v>21</v>
      </c>
      <c r="N524" s="53" t="n">
        <v>0.35</v>
      </c>
      <c r="O524" s="50" t="s">
        <v>272</v>
      </c>
      <c r="P524" s="215"/>
    </row>
    <row r="525" s="46" customFormat="true" ht="35.25" hidden="false" customHeight="true" outlineLevel="0" collapsed="false">
      <c r="A525" s="35" t="s">
        <v>1638</v>
      </c>
      <c r="B525" s="75" t="s">
        <v>63</v>
      </c>
      <c r="C525" s="41" t="s">
        <v>1643</v>
      </c>
      <c r="D525" s="38" t="s">
        <v>53</v>
      </c>
      <c r="E525" s="39" t="n">
        <v>1</v>
      </c>
      <c r="F525" s="39" t="n">
        <v>1</v>
      </c>
      <c r="G525" s="39" t="n">
        <v>0.7</v>
      </c>
      <c r="H525" s="39" t="n">
        <v>0.7</v>
      </c>
      <c r="I525" s="39" t="n">
        <v>0.55</v>
      </c>
      <c r="J525" s="40" t="s">
        <v>65</v>
      </c>
      <c r="K525" s="41" t="s">
        <v>1644</v>
      </c>
      <c r="L525" s="42" t="s">
        <v>1645</v>
      </c>
      <c r="M525" s="231" t="s">
        <v>26</v>
      </c>
      <c r="N525" s="51"/>
      <c r="O525" s="50"/>
      <c r="P525" s="215"/>
    </row>
    <row r="526" s="46" customFormat="true" ht="23.25" hidden="false" customHeight="true" outlineLevel="0" collapsed="false">
      <c r="A526" s="35" t="s">
        <v>1638</v>
      </c>
      <c r="B526" s="75" t="s">
        <v>63</v>
      </c>
      <c r="C526" s="41" t="s">
        <v>1646</v>
      </c>
      <c r="D526" s="38" t="s">
        <v>31</v>
      </c>
      <c r="E526" s="39" t="n">
        <v>0.8</v>
      </c>
      <c r="F526" s="39" t="n">
        <v>0.8</v>
      </c>
      <c r="G526" s="39" t="n">
        <v>0.8</v>
      </c>
      <c r="H526" s="39" t="n">
        <v>0.8</v>
      </c>
      <c r="I526" s="39" t="n">
        <v>0.7</v>
      </c>
      <c r="J526" s="40" t="s">
        <v>65</v>
      </c>
      <c r="K526" s="48" t="s">
        <v>1265</v>
      </c>
      <c r="L526" s="49" t="s">
        <v>1647</v>
      </c>
      <c r="M526" s="50"/>
      <c r="N526" s="51"/>
      <c r="O526" s="50"/>
      <c r="P526" s="215"/>
    </row>
    <row r="527" s="46" customFormat="true" ht="20.1" hidden="false" customHeight="true" outlineLevel="0" collapsed="false">
      <c r="A527" s="35" t="s">
        <v>1638</v>
      </c>
      <c r="B527" s="75" t="s">
        <v>63</v>
      </c>
      <c r="C527" s="41" t="s">
        <v>1648</v>
      </c>
      <c r="D527" s="76" t="s">
        <v>57</v>
      </c>
      <c r="E527" s="39" t="n">
        <v>1</v>
      </c>
      <c r="F527" s="39" t="n">
        <v>1</v>
      </c>
      <c r="G527" s="39" t="n">
        <v>1</v>
      </c>
      <c r="H527" s="39" t="n">
        <v>1</v>
      </c>
      <c r="I527" s="39" t="n">
        <v>0.9</v>
      </c>
      <c r="J527" s="40" t="s">
        <v>76</v>
      </c>
      <c r="K527" s="41" t="s">
        <v>1649</v>
      </c>
      <c r="L527" s="49" t="s">
        <v>1650</v>
      </c>
      <c r="M527" s="50" t="s">
        <v>26</v>
      </c>
      <c r="N527" s="61"/>
      <c r="O527" s="62"/>
      <c r="P527" s="215"/>
    </row>
    <row r="528" s="46" customFormat="true" ht="20.1" hidden="false" customHeight="true" outlineLevel="0" collapsed="false">
      <c r="A528" s="81" t="s">
        <v>1651</v>
      </c>
      <c r="B528" s="159" t="s">
        <v>396</v>
      </c>
      <c r="C528" s="59" t="s">
        <v>1652</v>
      </c>
      <c r="D528" s="38" t="s">
        <v>34</v>
      </c>
      <c r="E528" s="57" t="n">
        <v>0.3</v>
      </c>
      <c r="F528" s="57" t="n">
        <v>0.3</v>
      </c>
      <c r="G528" s="57" t="n">
        <v>0.3</v>
      </c>
      <c r="H528" s="57" t="n">
        <v>0.25</v>
      </c>
      <c r="I528" s="57" t="n">
        <v>0.15</v>
      </c>
      <c r="J528" s="58" t="s">
        <v>83</v>
      </c>
      <c r="K528" s="59" t="s">
        <v>35</v>
      </c>
      <c r="L528" s="60" t="s">
        <v>1653</v>
      </c>
      <c r="M528" s="62"/>
      <c r="N528" s="70"/>
      <c r="O528" s="62"/>
      <c r="P528" s="215"/>
    </row>
    <row r="529" s="46" customFormat="true" ht="20.1" hidden="false" customHeight="true" outlineLevel="0" collapsed="false">
      <c r="A529" s="81" t="s">
        <v>1651</v>
      </c>
      <c r="B529" s="159" t="s">
        <v>396</v>
      </c>
      <c r="C529" s="59" t="s">
        <v>1654</v>
      </c>
      <c r="D529" s="90" t="s">
        <v>409</v>
      </c>
      <c r="E529" s="57" t="n">
        <v>0.3</v>
      </c>
      <c r="F529" s="57" t="n">
        <v>0.3</v>
      </c>
      <c r="G529" s="57" t="n">
        <v>0.3</v>
      </c>
      <c r="H529" s="57" t="n">
        <v>0.25</v>
      </c>
      <c r="I529" s="57" t="n">
        <v>0.15</v>
      </c>
      <c r="J529" s="58" t="s">
        <v>83</v>
      </c>
      <c r="K529" s="59" t="s">
        <v>1655</v>
      </c>
      <c r="L529" s="60" t="s">
        <v>1656</v>
      </c>
      <c r="M529" s="62"/>
      <c r="N529" s="70"/>
      <c r="O529" s="62"/>
      <c r="P529" s="215"/>
    </row>
    <row r="530" s="46" customFormat="true" ht="20.1" hidden="false" customHeight="true" outlineLevel="0" collapsed="false">
      <c r="A530" s="81" t="s">
        <v>1651</v>
      </c>
      <c r="B530" s="159" t="s">
        <v>396</v>
      </c>
      <c r="C530" s="59" t="s">
        <v>1657</v>
      </c>
      <c r="D530" s="52" t="s">
        <v>40</v>
      </c>
      <c r="E530" s="57" t="n">
        <v>1</v>
      </c>
      <c r="F530" s="57" t="n">
        <v>1</v>
      </c>
      <c r="G530" s="57" t="n">
        <v>1</v>
      </c>
      <c r="H530" s="57" t="n">
        <v>1</v>
      </c>
      <c r="I530" s="57" t="n">
        <v>0.95</v>
      </c>
      <c r="J530" s="58" t="s">
        <v>83</v>
      </c>
      <c r="K530" s="59" t="s">
        <v>645</v>
      </c>
      <c r="L530" s="60" t="s">
        <v>1658</v>
      </c>
      <c r="M530" s="62"/>
      <c r="N530" s="70"/>
      <c r="O530" s="62"/>
      <c r="P530" s="215"/>
    </row>
    <row r="531" s="46" customFormat="true" ht="20.1" hidden="false" customHeight="true" outlineLevel="0" collapsed="false">
      <c r="A531" s="81" t="s">
        <v>1651</v>
      </c>
      <c r="B531" s="159" t="s">
        <v>396</v>
      </c>
      <c r="C531" s="59" t="s">
        <v>1659</v>
      </c>
      <c r="D531" s="90" t="s">
        <v>452</v>
      </c>
      <c r="E531" s="57" t="n">
        <v>1</v>
      </c>
      <c r="F531" s="57" t="n">
        <v>1</v>
      </c>
      <c r="G531" s="57" t="n">
        <v>1</v>
      </c>
      <c r="H531" s="57" t="n">
        <v>0.95</v>
      </c>
      <c r="I531" s="57" t="n">
        <v>0.95</v>
      </c>
      <c r="J531" s="58" t="s">
        <v>83</v>
      </c>
      <c r="K531" s="63" t="s">
        <v>1493</v>
      </c>
      <c r="L531" s="84" t="s">
        <v>1660</v>
      </c>
      <c r="M531" s="217"/>
      <c r="N531" s="70"/>
      <c r="O531" s="62"/>
      <c r="P531" s="215"/>
    </row>
    <row r="532" s="46" customFormat="true" ht="20.1" hidden="false" customHeight="true" outlineLevel="0" collapsed="false">
      <c r="A532" s="81" t="s">
        <v>1651</v>
      </c>
      <c r="B532" s="159" t="s">
        <v>396</v>
      </c>
      <c r="C532" s="59" t="s">
        <v>1661</v>
      </c>
      <c r="D532" s="90" t="s">
        <v>189</v>
      </c>
      <c r="E532" s="57" t="n">
        <v>1</v>
      </c>
      <c r="F532" s="57" t="n">
        <v>1</v>
      </c>
      <c r="G532" s="57" t="n">
        <v>1</v>
      </c>
      <c r="H532" s="57" t="n">
        <v>0.33</v>
      </c>
      <c r="I532" s="57" t="n">
        <v>0.22</v>
      </c>
      <c r="J532" s="58" t="s">
        <v>1339</v>
      </c>
      <c r="K532" s="59" t="s">
        <v>1662</v>
      </c>
      <c r="L532" s="84" t="s">
        <v>1663</v>
      </c>
      <c r="M532" s="62"/>
      <c r="N532" s="61" t="n">
        <v>0.5</v>
      </c>
      <c r="O532" s="62" t="s">
        <v>1664</v>
      </c>
      <c r="P532" s="215"/>
    </row>
    <row r="533" s="46" customFormat="true" ht="20.1" hidden="false" customHeight="true" outlineLevel="0" collapsed="false">
      <c r="A533" s="81" t="s">
        <v>1651</v>
      </c>
      <c r="B533" s="159" t="s">
        <v>396</v>
      </c>
      <c r="C533" s="59" t="s">
        <v>1665</v>
      </c>
      <c r="D533" s="90" t="s">
        <v>69</v>
      </c>
      <c r="E533" s="57" t="n">
        <v>1</v>
      </c>
      <c r="F533" s="57" t="n">
        <v>1</v>
      </c>
      <c r="G533" s="57" t="n">
        <v>1</v>
      </c>
      <c r="H533" s="57" t="n">
        <v>1</v>
      </c>
      <c r="I533" s="57" t="n">
        <v>0.95</v>
      </c>
      <c r="J533" s="58" t="s">
        <v>83</v>
      </c>
      <c r="K533" s="59" t="s">
        <v>1666</v>
      </c>
      <c r="L533" s="84" t="s">
        <v>1667</v>
      </c>
      <c r="M533" s="235"/>
      <c r="N533" s="227"/>
      <c r="O533" s="236"/>
      <c r="P533" s="215"/>
    </row>
    <row r="534" s="46" customFormat="true" ht="20.1" hidden="false" customHeight="true" outlineLevel="0" collapsed="false">
      <c r="A534" s="81" t="s">
        <v>1651</v>
      </c>
      <c r="B534" s="159" t="s">
        <v>396</v>
      </c>
      <c r="C534" s="59" t="s">
        <v>1668</v>
      </c>
      <c r="D534" s="90" t="s">
        <v>1669</v>
      </c>
      <c r="E534" s="57" t="n">
        <v>0.85</v>
      </c>
      <c r="F534" s="57" t="n">
        <v>0.75</v>
      </c>
      <c r="G534" s="57" t="n">
        <v>0.65</v>
      </c>
      <c r="H534" s="57" t="n">
        <v>0.55</v>
      </c>
      <c r="I534" s="57" t="n">
        <v>0.5</v>
      </c>
      <c r="J534" s="58" t="s">
        <v>83</v>
      </c>
      <c r="K534" s="59" t="s">
        <v>1670</v>
      </c>
      <c r="L534" s="84" t="s">
        <v>1671</v>
      </c>
      <c r="N534" s="237"/>
      <c r="P534" s="215"/>
    </row>
    <row r="535" s="46" customFormat="true" ht="20.1" hidden="false" customHeight="true" outlineLevel="0" collapsed="false">
      <c r="A535" s="81" t="s">
        <v>1672</v>
      </c>
      <c r="B535" s="159" t="s">
        <v>591</v>
      </c>
      <c r="C535" s="59" t="s">
        <v>1673</v>
      </c>
      <c r="D535" s="90" t="s">
        <v>409</v>
      </c>
      <c r="E535" s="57" t="n">
        <v>1</v>
      </c>
      <c r="F535" s="57" t="n">
        <v>1</v>
      </c>
      <c r="G535" s="57" t="n">
        <v>1</v>
      </c>
      <c r="H535" s="57" t="n">
        <v>1</v>
      </c>
      <c r="I535" s="57" t="n">
        <v>0.7</v>
      </c>
      <c r="J535" s="58"/>
      <c r="K535" s="59"/>
      <c r="L535" s="60"/>
      <c r="M535" s="235"/>
      <c r="N535" s="227"/>
      <c r="O535" s="236"/>
      <c r="P535" s="215"/>
    </row>
    <row r="536" s="46" customFormat="true" ht="20.1" hidden="false" customHeight="true" outlineLevel="0" collapsed="false">
      <c r="A536" s="81" t="s">
        <v>1672</v>
      </c>
      <c r="B536" s="159" t="s">
        <v>591</v>
      </c>
      <c r="C536" s="59" t="s">
        <v>1674</v>
      </c>
      <c r="D536" s="52" t="s">
        <v>40</v>
      </c>
      <c r="E536" s="57" t="n">
        <v>1</v>
      </c>
      <c r="F536" s="57" t="n">
        <v>1</v>
      </c>
      <c r="G536" s="57" t="n">
        <v>1</v>
      </c>
      <c r="H536" s="57" t="n">
        <v>1</v>
      </c>
      <c r="I536" s="57" t="n">
        <v>0.95</v>
      </c>
      <c r="J536" s="205"/>
      <c r="K536" s="63"/>
      <c r="L536" s="60"/>
      <c r="M536" s="236"/>
      <c r="N536" s="227"/>
      <c r="O536" s="236"/>
      <c r="P536" s="215"/>
    </row>
    <row r="537" s="46" customFormat="true" ht="20.1" hidden="false" customHeight="true" outlineLevel="0" collapsed="false">
      <c r="A537" s="81" t="s">
        <v>1672</v>
      </c>
      <c r="B537" s="159" t="s">
        <v>591</v>
      </c>
      <c r="C537" s="59" t="s">
        <v>1675</v>
      </c>
      <c r="D537" s="38" t="s">
        <v>34</v>
      </c>
      <c r="E537" s="57" t="n">
        <v>0.9</v>
      </c>
      <c r="F537" s="57" t="n">
        <v>0.85</v>
      </c>
      <c r="G537" s="57" t="n">
        <v>0.85</v>
      </c>
      <c r="H537" s="57" t="n">
        <v>0.8</v>
      </c>
      <c r="I537" s="57" t="n">
        <v>0.7</v>
      </c>
      <c r="J537" s="58"/>
      <c r="K537" s="59"/>
      <c r="L537" s="60"/>
      <c r="M537" s="235"/>
      <c r="N537" s="227"/>
      <c r="O537" s="236"/>
      <c r="P537" s="215"/>
    </row>
    <row r="538" s="46" customFormat="true" ht="20.1" hidden="false" customHeight="true" outlineLevel="0" collapsed="false">
      <c r="A538" s="81" t="s">
        <v>1676</v>
      </c>
      <c r="B538" s="159" t="s">
        <v>591</v>
      </c>
      <c r="C538" s="59" t="s">
        <v>1677</v>
      </c>
      <c r="D538" s="90" t="s">
        <v>452</v>
      </c>
      <c r="E538" s="57"/>
      <c r="F538" s="57" t="n">
        <v>0.5</v>
      </c>
      <c r="G538" s="57" t="n">
        <v>0.4</v>
      </c>
      <c r="H538" s="57" t="n">
        <v>0.4</v>
      </c>
      <c r="I538" s="57" t="n">
        <v>0.3</v>
      </c>
      <c r="J538" s="58" t="s">
        <v>65</v>
      </c>
      <c r="K538" s="59" t="s">
        <v>44</v>
      </c>
      <c r="L538" s="60" t="s">
        <v>1678</v>
      </c>
      <c r="M538" s="222" t="s">
        <v>21</v>
      </c>
      <c r="N538" s="61"/>
      <c r="O538" s="62" t="s">
        <v>272</v>
      </c>
      <c r="P538" s="215"/>
    </row>
    <row r="539" s="46" customFormat="true" ht="20.1" hidden="false" customHeight="true" outlineLevel="0" collapsed="false">
      <c r="A539" s="81" t="s">
        <v>1676</v>
      </c>
      <c r="B539" s="159" t="s">
        <v>591</v>
      </c>
      <c r="C539" s="59" t="s">
        <v>1679</v>
      </c>
      <c r="D539" s="90" t="s">
        <v>603</v>
      </c>
      <c r="E539" s="57" t="n">
        <v>1</v>
      </c>
      <c r="F539" s="57" t="n">
        <v>1</v>
      </c>
      <c r="G539" s="57" t="n">
        <v>0.9</v>
      </c>
      <c r="H539" s="57" t="n">
        <v>0.8</v>
      </c>
      <c r="I539" s="57" t="n">
        <v>0.7</v>
      </c>
      <c r="J539" s="58" t="s">
        <v>76</v>
      </c>
      <c r="K539" s="59" t="s">
        <v>1680</v>
      </c>
      <c r="L539" s="60" t="s">
        <v>1678</v>
      </c>
      <c r="M539" s="222"/>
      <c r="N539" s="225"/>
      <c r="O539" s="222"/>
      <c r="P539" s="215"/>
    </row>
    <row r="540" s="46" customFormat="true" ht="20.1" hidden="false" customHeight="true" outlineLevel="0" collapsed="false">
      <c r="A540" s="81" t="s">
        <v>1676</v>
      </c>
      <c r="B540" s="159" t="s">
        <v>591</v>
      </c>
      <c r="C540" s="59" t="s">
        <v>1681</v>
      </c>
      <c r="D540" s="90" t="s">
        <v>409</v>
      </c>
      <c r="E540" s="57" t="n">
        <v>0.3</v>
      </c>
      <c r="F540" s="57" t="n">
        <v>0.3</v>
      </c>
      <c r="G540" s="57" t="n">
        <v>0.2</v>
      </c>
      <c r="H540" s="57" t="n">
        <v>0.2</v>
      </c>
      <c r="I540" s="57" t="n">
        <v>0.1</v>
      </c>
      <c r="J540" s="58" t="s">
        <v>65</v>
      </c>
      <c r="K540" s="59" t="s">
        <v>793</v>
      </c>
      <c r="L540" s="60"/>
      <c r="M540" s="222"/>
      <c r="N540" s="225"/>
      <c r="O540" s="222"/>
      <c r="P540" s="215"/>
    </row>
    <row r="541" s="46" customFormat="true" ht="20.1" hidden="false" customHeight="true" outlineLevel="0" collapsed="false">
      <c r="A541" s="81" t="s">
        <v>1676</v>
      </c>
      <c r="B541" s="159" t="s">
        <v>591</v>
      </c>
      <c r="C541" s="59" t="s">
        <v>1682</v>
      </c>
      <c r="D541" s="90" t="s">
        <v>403</v>
      </c>
      <c r="E541" s="57" t="n">
        <v>1</v>
      </c>
      <c r="F541" s="57" t="n">
        <v>1</v>
      </c>
      <c r="G541" s="57" t="n">
        <v>0.7</v>
      </c>
      <c r="H541" s="57" t="n">
        <v>0.6</v>
      </c>
      <c r="I541" s="57" t="n">
        <v>0.5</v>
      </c>
      <c r="J541" s="58" t="s">
        <v>65</v>
      </c>
      <c r="K541" s="63" t="s">
        <v>94</v>
      </c>
      <c r="L541" s="84"/>
      <c r="M541" s="62"/>
      <c r="N541" s="70"/>
      <c r="O541" s="62"/>
      <c r="P541" s="215"/>
    </row>
    <row r="542" s="46" customFormat="true" ht="20.1" hidden="false" customHeight="true" outlineLevel="0" collapsed="false">
      <c r="A542" s="81" t="s">
        <v>1676</v>
      </c>
      <c r="B542" s="159" t="s">
        <v>591</v>
      </c>
      <c r="C542" s="59" t="s">
        <v>1683</v>
      </c>
      <c r="D542" s="90" t="s">
        <v>297</v>
      </c>
      <c r="E542" s="57" t="n">
        <v>1</v>
      </c>
      <c r="F542" s="57" t="n">
        <v>0.8</v>
      </c>
      <c r="G542" s="57" t="n">
        <v>0.7</v>
      </c>
      <c r="H542" s="57" t="n">
        <v>0.6</v>
      </c>
      <c r="I542" s="57" t="n">
        <v>0.6</v>
      </c>
      <c r="J542" s="58" t="s">
        <v>65</v>
      </c>
      <c r="K542" s="59" t="s">
        <v>264</v>
      </c>
      <c r="L542" s="84"/>
      <c r="M542" s="62"/>
      <c r="N542" s="70"/>
      <c r="O542" s="62"/>
      <c r="P542" s="215"/>
    </row>
    <row r="543" s="46" customFormat="true" ht="20.1" hidden="false" customHeight="true" outlineLevel="0" collapsed="false">
      <c r="A543" s="81" t="s">
        <v>1684</v>
      </c>
      <c r="B543" s="159" t="s">
        <v>591</v>
      </c>
      <c r="C543" s="59" t="s">
        <v>1685</v>
      </c>
      <c r="D543" s="59" t="s">
        <v>60</v>
      </c>
      <c r="E543" s="57" t="n">
        <v>1</v>
      </c>
      <c r="F543" s="57" t="n">
        <v>1</v>
      </c>
      <c r="G543" s="57" t="n">
        <v>1</v>
      </c>
      <c r="H543" s="57" t="n">
        <v>0.8</v>
      </c>
      <c r="I543" s="57" t="n">
        <v>0.7</v>
      </c>
      <c r="J543" s="58" t="s">
        <v>76</v>
      </c>
      <c r="K543" s="59" t="s">
        <v>968</v>
      </c>
      <c r="L543" s="60" t="s">
        <v>1686</v>
      </c>
      <c r="M543" s="222"/>
      <c r="N543" s="223" t="n">
        <v>0.7</v>
      </c>
      <c r="O543" s="62"/>
      <c r="P543" s="215"/>
    </row>
    <row r="544" s="116" customFormat="true" ht="20.1" hidden="false" customHeight="true" outlineLevel="0" collapsed="false">
      <c r="A544" s="81" t="s">
        <v>1684</v>
      </c>
      <c r="B544" s="159" t="s">
        <v>591</v>
      </c>
      <c r="C544" s="59" t="s">
        <v>1687</v>
      </c>
      <c r="D544" s="52" t="s">
        <v>37</v>
      </c>
      <c r="E544" s="57" t="n">
        <v>1</v>
      </c>
      <c r="F544" s="57" t="n">
        <v>1</v>
      </c>
      <c r="G544" s="57" t="n">
        <v>1</v>
      </c>
      <c r="H544" s="57" t="n">
        <v>1</v>
      </c>
      <c r="I544" s="57" t="n">
        <v>0.6</v>
      </c>
      <c r="J544" s="58" t="s">
        <v>65</v>
      </c>
      <c r="K544" s="59" t="s">
        <v>955</v>
      </c>
      <c r="L544" s="60" t="s">
        <v>1688</v>
      </c>
      <c r="M544" s="222"/>
      <c r="N544" s="223"/>
      <c r="O544" s="62"/>
      <c r="P544" s="45"/>
    </row>
    <row r="545" s="116" customFormat="true" ht="20.1" hidden="false" customHeight="true" outlineLevel="0" collapsed="false">
      <c r="A545" s="81" t="s">
        <v>1684</v>
      </c>
      <c r="B545" s="159" t="s">
        <v>591</v>
      </c>
      <c r="C545" s="59" t="s">
        <v>1689</v>
      </c>
      <c r="D545" s="59" t="s">
        <v>409</v>
      </c>
      <c r="E545" s="57"/>
      <c r="F545" s="57"/>
      <c r="G545" s="57" t="n">
        <v>0.25</v>
      </c>
      <c r="H545" s="57" t="n">
        <v>0.25</v>
      </c>
      <c r="I545" s="57" t="n">
        <v>0.15</v>
      </c>
      <c r="J545" s="58" t="s">
        <v>65</v>
      </c>
      <c r="K545" s="59" t="s">
        <v>793</v>
      </c>
      <c r="L545" s="60" t="s">
        <v>1690</v>
      </c>
      <c r="M545" s="222"/>
      <c r="N545" s="223" t="n">
        <v>0.15</v>
      </c>
      <c r="O545" s="62" t="s">
        <v>1691</v>
      </c>
      <c r="P545" s="45"/>
    </row>
    <row r="546" s="46" customFormat="true" ht="20.1" hidden="false" customHeight="true" outlineLevel="0" collapsed="false">
      <c r="A546" s="81" t="s">
        <v>1692</v>
      </c>
      <c r="B546" s="159" t="s">
        <v>591</v>
      </c>
      <c r="C546" s="59" t="s">
        <v>1693</v>
      </c>
      <c r="D546" s="90" t="s">
        <v>113</v>
      </c>
      <c r="E546" s="57" t="n">
        <v>0.6</v>
      </c>
      <c r="F546" s="57" t="n">
        <v>0.5</v>
      </c>
      <c r="G546" s="57" t="n">
        <v>0.55</v>
      </c>
      <c r="H546" s="57" t="n">
        <v>0.55</v>
      </c>
      <c r="I546" s="57" t="n">
        <v>0.55</v>
      </c>
      <c r="J546" s="58" t="n">
        <v>7</v>
      </c>
      <c r="K546" s="59" t="s">
        <v>1694</v>
      </c>
      <c r="L546" s="60" t="s">
        <v>1695</v>
      </c>
      <c r="M546" s="57" t="s">
        <v>21</v>
      </c>
      <c r="N546" s="227" t="n">
        <v>0.8</v>
      </c>
      <c r="O546" s="236" t="s">
        <v>272</v>
      </c>
      <c r="P546" s="215"/>
    </row>
    <row r="547" s="46" customFormat="true" ht="20.1" hidden="false" customHeight="true" outlineLevel="0" collapsed="false">
      <c r="A547" s="81" t="s">
        <v>1696</v>
      </c>
      <c r="B547" s="159" t="s">
        <v>591</v>
      </c>
      <c r="C547" s="59" t="s">
        <v>1697</v>
      </c>
      <c r="D547" s="90" t="s">
        <v>47</v>
      </c>
      <c r="E547" s="57" t="n">
        <v>1</v>
      </c>
      <c r="F547" s="57" t="n">
        <v>1</v>
      </c>
      <c r="G547" s="57" t="n">
        <v>1</v>
      </c>
      <c r="H547" s="57" t="n">
        <v>1</v>
      </c>
      <c r="I547" s="57" t="n">
        <v>0.8</v>
      </c>
      <c r="J547" s="58" t="s">
        <v>65</v>
      </c>
      <c r="K547" s="59" t="s">
        <v>1698</v>
      </c>
      <c r="L547" s="60" t="s">
        <v>1699</v>
      </c>
      <c r="M547" s="222"/>
      <c r="N547" s="61" t="n">
        <v>0.2</v>
      </c>
      <c r="O547" s="62" t="s">
        <v>1700</v>
      </c>
      <c r="P547" s="215"/>
    </row>
    <row r="548" s="46" customFormat="true" ht="20.1" hidden="false" customHeight="true" outlineLevel="0" collapsed="false">
      <c r="A548" s="81" t="s">
        <v>1701</v>
      </c>
      <c r="B548" s="159" t="s">
        <v>591</v>
      </c>
      <c r="C548" s="59" t="s">
        <v>1702</v>
      </c>
      <c r="D548" s="68" t="s">
        <v>113</v>
      </c>
      <c r="E548" s="57"/>
      <c r="F548" s="57"/>
      <c r="G548" s="57" t="n">
        <v>1</v>
      </c>
      <c r="H548" s="57" t="n">
        <v>1</v>
      </c>
      <c r="I548" s="57" t="n">
        <v>0.75</v>
      </c>
      <c r="J548" s="58"/>
      <c r="K548" s="59"/>
      <c r="L548" s="60"/>
      <c r="M548" s="73" t="s">
        <v>21</v>
      </c>
      <c r="N548" s="61" t="n">
        <v>0.25</v>
      </c>
      <c r="O548" s="62" t="s">
        <v>272</v>
      </c>
      <c r="P548" s="215"/>
    </row>
    <row r="549" s="46" customFormat="true" ht="20.1" hidden="false" customHeight="true" outlineLevel="0" collapsed="false">
      <c r="A549" s="81" t="s">
        <v>1701</v>
      </c>
      <c r="B549" s="159" t="s">
        <v>591</v>
      </c>
      <c r="C549" s="59" t="s">
        <v>1703</v>
      </c>
      <c r="D549" s="90" t="s">
        <v>1704</v>
      </c>
      <c r="E549" s="57" t="n">
        <v>1</v>
      </c>
      <c r="F549" s="57" t="n">
        <v>1</v>
      </c>
      <c r="G549" s="57" t="n">
        <v>1</v>
      </c>
      <c r="H549" s="57" t="n">
        <v>0.9</v>
      </c>
      <c r="I549" s="57" t="n">
        <v>0.7</v>
      </c>
      <c r="J549" s="58"/>
      <c r="K549" s="59"/>
      <c r="L549" s="60"/>
      <c r="M549" s="62" t="s">
        <v>21</v>
      </c>
      <c r="N549" s="61" t="n">
        <v>0.3</v>
      </c>
      <c r="O549" s="62" t="s">
        <v>1705</v>
      </c>
      <c r="P549" s="215"/>
    </row>
    <row r="550" s="46" customFormat="true" ht="20.1" hidden="false" customHeight="true" outlineLevel="0" collapsed="false">
      <c r="A550" s="81" t="s">
        <v>1701</v>
      </c>
      <c r="B550" s="159" t="s">
        <v>591</v>
      </c>
      <c r="C550" s="59" t="s">
        <v>1706</v>
      </c>
      <c r="D550" s="90" t="s">
        <v>1707</v>
      </c>
      <c r="E550" s="57"/>
      <c r="F550" s="57" t="n">
        <v>1</v>
      </c>
      <c r="G550" s="57" t="n">
        <v>1</v>
      </c>
      <c r="H550" s="57" t="n">
        <v>1</v>
      </c>
      <c r="I550" s="57" t="n">
        <v>0.6</v>
      </c>
      <c r="J550" s="58"/>
      <c r="K550" s="59"/>
      <c r="L550" s="60"/>
      <c r="M550" s="62"/>
      <c r="N550" s="61"/>
      <c r="O550" s="62"/>
      <c r="P550" s="215"/>
    </row>
    <row r="551" s="46" customFormat="true" ht="21" hidden="false" customHeight="true" outlineLevel="0" collapsed="false">
      <c r="A551" s="81" t="s">
        <v>1708</v>
      </c>
      <c r="B551" s="159" t="s">
        <v>91</v>
      </c>
      <c r="C551" s="59" t="s">
        <v>1709</v>
      </c>
      <c r="D551" s="90" t="s">
        <v>28</v>
      </c>
      <c r="E551" s="57" t="n">
        <v>0</v>
      </c>
      <c r="F551" s="57" t="n">
        <v>0</v>
      </c>
      <c r="G551" s="57" t="n">
        <v>0.6</v>
      </c>
      <c r="H551" s="57" t="n">
        <v>0.6</v>
      </c>
      <c r="I551" s="57" t="n">
        <v>0.6</v>
      </c>
      <c r="J551" s="58" t="s">
        <v>65</v>
      </c>
      <c r="K551" s="59" t="s">
        <v>29</v>
      </c>
      <c r="L551" s="60" t="s">
        <v>1710</v>
      </c>
      <c r="M551" s="62"/>
      <c r="N551" s="70"/>
      <c r="O551" s="62"/>
      <c r="P551" s="215"/>
    </row>
    <row r="552" s="46" customFormat="true" ht="20.1" hidden="false" customHeight="true" outlineLevel="0" collapsed="false">
      <c r="A552" s="81" t="s">
        <v>1711</v>
      </c>
      <c r="B552" s="159" t="s">
        <v>91</v>
      </c>
      <c r="C552" s="59" t="s">
        <v>1712</v>
      </c>
      <c r="D552" s="38" t="s">
        <v>31</v>
      </c>
      <c r="E552" s="57" t="n">
        <v>0</v>
      </c>
      <c r="F552" s="57" t="n">
        <v>1</v>
      </c>
      <c r="G552" s="57" t="n">
        <v>1</v>
      </c>
      <c r="H552" s="57" t="n">
        <v>1</v>
      </c>
      <c r="I552" s="57" t="n">
        <v>0.8</v>
      </c>
      <c r="J552" s="58" t="s">
        <v>65</v>
      </c>
      <c r="K552" s="59" t="s">
        <v>1713</v>
      </c>
      <c r="L552" s="84" t="n">
        <v>644990771</v>
      </c>
      <c r="M552" s="62"/>
      <c r="N552" s="70"/>
      <c r="O552" s="62"/>
      <c r="P552" s="215"/>
    </row>
    <row r="553" s="46" customFormat="true" ht="20.1" hidden="false" customHeight="true" outlineLevel="0" collapsed="false">
      <c r="A553" s="81" t="s">
        <v>1714</v>
      </c>
      <c r="B553" s="159" t="s">
        <v>91</v>
      </c>
      <c r="C553" s="59" t="s">
        <v>1715</v>
      </c>
      <c r="D553" s="90" t="s">
        <v>297</v>
      </c>
      <c r="E553" s="57" t="n">
        <v>0</v>
      </c>
      <c r="F553" s="57" t="n">
        <v>0</v>
      </c>
      <c r="G553" s="57" t="n">
        <v>0.97</v>
      </c>
      <c r="H553" s="57" t="n">
        <v>0.97</v>
      </c>
      <c r="I553" s="57" t="n">
        <v>0.97</v>
      </c>
      <c r="J553" s="58" t="s">
        <v>65</v>
      </c>
      <c r="K553" s="59" t="s">
        <v>58</v>
      </c>
      <c r="L553" s="84" t="n">
        <v>642444871</v>
      </c>
      <c r="M553" s="62"/>
      <c r="N553" s="61"/>
      <c r="O553" s="62"/>
      <c r="P553" s="215"/>
    </row>
    <row r="554" s="46" customFormat="true" ht="20.1" hidden="false" customHeight="true" outlineLevel="0" collapsed="false">
      <c r="A554" s="238" t="s">
        <v>459</v>
      </c>
      <c r="B554" s="148" t="s">
        <v>120</v>
      </c>
      <c r="C554" s="149" t="s">
        <v>1716</v>
      </c>
      <c r="D554" s="38" t="s">
        <v>559</v>
      </c>
      <c r="E554" s="239"/>
      <c r="F554" s="240" t="n">
        <v>0.5</v>
      </c>
      <c r="G554" s="240" t="n">
        <v>0.5</v>
      </c>
      <c r="H554" s="240" t="n">
        <v>0.5</v>
      </c>
      <c r="I554" s="241" t="n">
        <v>0.4</v>
      </c>
      <c r="J554" s="242" t="s">
        <v>65</v>
      </c>
      <c r="K554" s="149" t="s">
        <v>1344</v>
      </c>
      <c r="L554" s="243" t="s">
        <v>1717</v>
      </c>
      <c r="M554" s="62"/>
      <c r="N554" s="70"/>
      <c r="O554" s="62" t="s">
        <v>1718</v>
      </c>
      <c r="P554" s="215"/>
    </row>
    <row r="555" s="46" customFormat="true" ht="20.1" hidden="false" customHeight="true" outlineLevel="0" collapsed="false">
      <c r="A555" s="81" t="s">
        <v>1719</v>
      </c>
      <c r="B555" s="159" t="s">
        <v>125</v>
      </c>
      <c r="C555" s="59" t="s">
        <v>1720</v>
      </c>
      <c r="D555" s="244" t="s">
        <v>1721</v>
      </c>
      <c r="E555" s="57" t="n">
        <v>0.55</v>
      </c>
      <c r="F555" s="57" t="n">
        <v>0.55</v>
      </c>
      <c r="G555" s="57" t="n">
        <v>0.55</v>
      </c>
      <c r="H555" s="57" t="n">
        <v>0.55</v>
      </c>
      <c r="I555" s="57" t="n">
        <v>0.5</v>
      </c>
      <c r="J555" s="58" t="s">
        <v>83</v>
      </c>
      <c r="K555" s="59" t="s">
        <v>1611</v>
      </c>
      <c r="L555" s="60" t="s">
        <v>1722</v>
      </c>
      <c r="M555" s="62"/>
      <c r="N555" s="61"/>
      <c r="O555" s="62"/>
      <c r="P555" s="215"/>
    </row>
    <row r="556" s="46" customFormat="true" ht="20.1" hidden="false" customHeight="true" outlineLevel="0" collapsed="false">
      <c r="A556" s="81" t="s">
        <v>1719</v>
      </c>
      <c r="B556" s="159" t="s">
        <v>125</v>
      </c>
      <c r="C556" s="59" t="s">
        <v>1723</v>
      </c>
      <c r="D556" s="244" t="s">
        <v>50</v>
      </c>
      <c r="E556" s="57" t="n">
        <v>0.55</v>
      </c>
      <c r="F556" s="57" t="n">
        <v>0.55</v>
      </c>
      <c r="G556" s="57" t="n">
        <v>0.55</v>
      </c>
      <c r="H556" s="57" t="n">
        <v>0.55</v>
      </c>
      <c r="I556" s="57" t="n">
        <v>0.5</v>
      </c>
      <c r="J556" s="58" t="s">
        <v>83</v>
      </c>
      <c r="K556" s="63" t="s">
        <v>1724</v>
      </c>
      <c r="L556" s="60" t="s">
        <v>1722</v>
      </c>
      <c r="M556" s="62"/>
      <c r="N556" s="70"/>
      <c r="O556" s="62"/>
      <c r="P556" s="215"/>
    </row>
    <row r="557" s="46" customFormat="true" ht="20.1" hidden="false" customHeight="true" outlineLevel="0" collapsed="false">
      <c r="A557" s="81" t="s">
        <v>1719</v>
      </c>
      <c r="B557" s="159" t="s">
        <v>125</v>
      </c>
      <c r="C557" s="59" t="s">
        <v>1725</v>
      </c>
      <c r="D557" s="38" t="s">
        <v>31</v>
      </c>
      <c r="E557" s="57" t="n">
        <v>0.95</v>
      </c>
      <c r="F557" s="57" t="n">
        <v>0.95</v>
      </c>
      <c r="G557" s="57" t="n">
        <v>0.95</v>
      </c>
      <c r="H557" s="57" t="n">
        <v>0.95</v>
      </c>
      <c r="I557" s="57" t="n">
        <v>0.85</v>
      </c>
      <c r="J557" s="58" t="s">
        <v>83</v>
      </c>
      <c r="K557" s="59" t="s">
        <v>1490</v>
      </c>
      <c r="L557" s="60" t="s">
        <v>1722</v>
      </c>
      <c r="M557" s="229"/>
      <c r="N557" s="230"/>
      <c r="O557" s="229"/>
      <c r="P557" s="215"/>
    </row>
    <row r="558" s="46" customFormat="true" ht="20.1" hidden="false" customHeight="true" outlineLevel="0" collapsed="false">
      <c r="A558" s="81" t="s">
        <v>1726</v>
      </c>
      <c r="B558" s="82" t="s">
        <v>91</v>
      </c>
      <c r="C558" s="56" t="s">
        <v>1727</v>
      </c>
      <c r="D558" s="52" t="s">
        <v>504</v>
      </c>
      <c r="E558" s="57"/>
      <c r="F558" s="57" t="n">
        <v>1</v>
      </c>
      <c r="G558" s="57" t="n">
        <v>0.9</v>
      </c>
      <c r="H558" s="57" t="n">
        <v>0.8</v>
      </c>
      <c r="I558" s="57" t="n">
        <v>0.75</v>
      </c>
      <c r="J558" s="58" t="n">
        <v>7</v>
      </c>
      <c r="K558" s="59" t="s">
        <v>1728</v>
      </c>
      <c r="L558" s="60" t="s">
        <v>1729</v>
      </c>
      <c r="M558" s="229"/>
      <c r="N558" s="245" t="n">
        <v>0.15</v>
      </c>
      <c r="O558" s="229" t="s">
        <v>672</v>
      </c>
      <c r="P558" s="215"/>
    </row>
    <row r="559" s="46" customFormat="true" ht="20.1" hidden="false" customHeight="true" outlineLevel="0" collapsed="false">
      <c r="A559" s="87" t="s">
        <v>1730</v>
      </c>
      <c r="B559" s="82" t="s">
        <v>287</v>
      </c>
      <c r="C559" s="56" t="s">
        <v>1731</v>
      </c>
      <c r="D559" s="38" t="s">
        <v>19</v>
      </c>
      <c r="E559" s="57" t="n">
        <v>1</v>
      </c>
      <c r="F559" s="57" t="n">
        <v>1</v>
      </c>
      <c r="G559" s="57" t="n">
        <v>1</v>
      </c>
      <c r="H559" s="57" t="n">
        <v>1</v>
      </c>
      <c r="I559" s="57" t="n">
        <v>0</v>
      </c>
      <c r="J559" s="73" t="n">
        <v>6</v>
      </c>
      <c r="K559" s="56" t="s">
        <v>1732</v>
      </c>
      <c r="L559" s="82" t="s">
        <v>1733</v>
      </c>
      <c r="M559" s="73"/>
      <c r="N559" s="245" t="n">
        <v>1</v>
      </c>
      <c r="O559" s="74" t="s">
        <v>1734</v>
      </c>
      <c r="P559" s="215"/>
    </row>
    <row r="560" s="247" customFormat="true" ht="20.1" hidden="false" customHeight="true" outlineLevel="0" collapsed="false">
      <c r="A560" s="87" t="s">
        <v>1730</v>
      </c>
      <c r="B560" s="82" t="s">
        <v>287</v>
      </c>
      <c r="C560" s="56" t="s">
        <v>1735</v>
      </c>
      <c r="D560" s="38" t="s">
        <v>87</v>
      </c>
      <c r="E560" s="57" t="n">
        <v>1</v>
      </c>
      <c r="F560" s="57" t="n">
        <v>0.7</v>
      </c>
      <c r="G560" s="57" t="n">
        <v>0.78</v>
      </c>
      <c r="H560" s="57" t="n">
        <v>0.2</v>
      </c>
      <c r="I560" s="57" t="n">
        <v>0</v>
      </c>
      <c r="J560" s="73" t="n">
        <v>7</v>
      </c>
      <c r="K560" s="56" t="s">
        <v>1629</v>
      </c>
      <c r="L560" s="82" t="s">
        <v>1736</v>
      </c>
      <c r="M560" s="73"/>
      <c r="N560" s="61" t="s">
        <v>1737</v>
      </c>
      <c r="O560" s="74" t="s">
        <v>1738</v>
      </c>
      <c r="P560" s="246"/>
    </row>
    <row r="561" s="46" customFormat="true" ht="20.1" hidden="false" customHeight="true" outlineLevel="0" collapsed="false">
      <c r="A561" s="87" t="s">
        <v>1730</v>
      </c>
      <c r="B561" s="82" t="s">
        <v>287</v>
      </c>
      <c r="C561" s="56" t="s">
        <v>1739</v>
      </c>
      <c r="D561" s="38" t="s">
        <v>53</v>
      </c>
      <c r="E561" s="57" t="n">
        <v>1</v>
      </c>
      <c r="F561" s="57" t="n">
        <v>1</v>
      </c>
      <c r="G561" s="57" t="n">
        <v>1</v>
      </c>
      <c r="H561" s="57" t="n">
        <v>1</v>
      </c>
      <c r="I561" s="57" t="n">
        <v>0.8</v>
      </c>
      <c r="J561" s="73" t="n">
        <v>7</v>
      </c>
      <c r="K561" s="88" t="s">
        <v>714</v>
      </c>
      <c r="L561" s="82" t="s">
        <v>1740</v>
      </c>
      <c r="M561" s="73"/>
      <c r="N561" s="53" t="n">
        <v>0.4</v>
      </c>
      <c r="O561" s="74" t="s">
        <v>1741</v>
      </c>
      <c r="P561" s="215"/>
    </row>
    <row r="562" s="46" customFormat="true" ht="20.1" hidden="false" customHeight="true" outlineLevel="0" collapsed="false">
      <c r="A562" s="87" t="s">
        <v>1730</v>
      </c>
      <c r="B562" s="82" t="s">
        <v>287</v>
      </c>
      <c r="C562" s="56" t="s">
        <v>1742</v>
      </c>
      <c r="D562" s="87" t="s">
        <v>47</v>
      </c>
      <c r="E562" s="57" t="n">
        <v>0</v>
      </c>
      <c r="F562" s="57" t="n">
        <v>0</v>
      </c>
      <c r="G562" s="57" t="n">
        <v>0</v>
      </c>
      <c r="H562" s="57" t="n">
        <v>0.35</v>
      </c>
      <c r="I562" s="57" t="n">
        <v>0.25</v>
      </c>
      <c r="J562" s="73" t="n">
        <v>7</v>
      </c>
      <c r="K562" s="56" t="s">
        <v>489</v>
      </c>
      <c r="L562" s="82" t="s">
        <v>1743</v>
      </c>
      <c r="M562" s="73"/>
      <c r="N562" s="51"/>
      <c r="O562" s="50"/>
      <c r="P562" s="215"/>
    </row>
    <row r="563" s="46" customFormat="true" ht="20.1" hidden="false" customHeight="true" outlineLevel="0" collapsed="false">
      <c r="A563" s="87" t="s">
        <v>1730</v>
      </c>
      <c r="B563" s="82" t="s">
        <v>287</v>
      </c>
      <c r="C563" s="56" t="s">
        <v>1744</v>
      </c>
      <c r="D563" s="87" t="s">
        <v>50</v>
      </c>
      <c r="E563" s="57" t="n">
        <v>1</v>
      </c>
      <c r="F563" s="57" t="n">
        <v>1</v>
      </c>
      <c r="G563" s="57" t="n">
        <v>1</v>
      </c>
      <c r="H563" s="57" t="n">
        <v>0.83</v>
      </c>
      <c r="I563" s="57" t="n">
        <v>0.83</v>
      </c>
      <c r="J563" s="73" t="n">
        <v>6</v>
      </c>
      <c r="K563" s="56" t="s">
        <v>1745</v>
      </c>
      <c r="L563" s="82" t="s">
        <v>1746</v>
      </c>
      <c r="M563" s="73"/>
      <c r="N563" s="53"/>
      <c r="O563" s="50"/>
      <c r="P563" s="215"/>
    </row>
    <row r="564" s="46" customFormat="true" ht="20.1" hidden="false" customHeight="true" outlineLevel="0" collapsed="false">
      <c r="A564" s="87" t="s">
        <v>1730</v>
      </c>
      <c r="B564" s="82" t="s">
        <v>287</v>
      </c>
      <c r="C564" s="56" t="s">
        <v>1747</v>
      </c>
      <c r="D564" s="87" t="s">
        <v>131</v>
      </c>
      <c r="E564" s="57" t="n">
        <v>1</v>
      </c>
      <c r="F564" s="57" t="n">
        <v>1</v>
      </c>
      <c r="G564" s="57" t="n">
        <v>1</v>
      </c>
      <c r="H564" s="57" t="n">
        <v>0.92</v>
      </c>
      <c r="I564" s="57" t="n">
        <v>0.8</v>
      </c>
      <c r="J564" s="73" t="n">
        <v>6</v>
      </c>
      <c r="K564" s="56" t="s">
        <v>968</v>
      </c>
      <c r="L564" s="82" t="s">
        <v>1748</v>
      </c>
      <c r="M564" s="73"/>
      <c r="N564" s="53"/>
      <c r="O564" s="50"/>
      <c r="P564" s="215"/>
    </row>
    <row r="565" s="46" customFormat="true" ht="20.1" hidden="false" customHeight="true" outlineLevel="0" collapsed="false">
      <c r="A565" s="87" t="s">
        <v>1730</v>
      </c>
      <c r="B565" s="82" t="s">
        <v>287</v>
      </c>
      <c r="C565" s="56" t="s">
        <v>1749</v>
      </c>
      <c r="D565" s="38" t="s">
        <v>34</v>
      </c>
      <c r="E565" s="57" t="n">
        <v>1</v>
      </c>
      <c r="F565" s="57" t="n">
        <v>1</v>
      </c>
      <c r="G565" s="57" t="n">
        <v>1</v>
      </c>
      <c r="H565" s="57" t="n">
        <v>1</v>
      </c>
      <c r="I565" s="57" t="n">
        <v>0.7</v>
      </c>
      <c r="J565" s="73" t="n">
        <v>7</v>
      </c>
      <c r="K565" s="88" t="s">
        <v>35</v>
      </c>
      <c r="L565" s="82" t="s">
        <v>1750</v>
      </c>
      <c r="M565" s="73"/>
      <c r="N565" s="53" t="n">
        <v>0.1</v>
      </c>
      <c r="O565" s="74" t="s">
        <v>1751</v>
      </c>
      <c r="P565" s="215"/>
    </row>
    <row r="566" s="46" customFormat="true" ht="20.1" hidden="false" customHeight="true" outlineLevel="0" collapsed="false">
      <c r="A566" s="66" t="s">
        <v>1526</v>
      </c>
      <c r="B566" s="36" t="s">
        <v>287</v>
      </c>
      <c r="C566" s="37" t="s">
        <v>1752</v>
      </c>
      <c r="D566" s="38" t="s">
        <v>34</v>
      </c>
      <c r="E566" s="39" t="n">
        <v>0.65</v>
      </c>
      <c r="F566" s="39" t="n">
        <v>0.55</v>
      </c>
      <c r="G566" s="39" t="n">
        <v>0.45</v>
      </c>
      <c r="H566" s="39" t="n">
        <v>0.35</v>
      </c>
      <c r="I566" s="39" t="n">
        <v>0.25</v>
      </c>
      <c r="J566" s="54" t="s">
        <v>65</v>
      </c>
      <c r="K566" s="37" t="s">
        <v>486</v>
      </c>
      <c r="L566" s="54" t="s">
        <v>1753</v>
      </c>
      <c r="M566" s="248" t="n">
        <v>0.75</v>
      </c>
      <c r="N566" s="232" t="n">
        <v>1</v>
      </c>
      <c r="O566" s="50" t="s">
        <v>1754</v>
      </c>
      <c r="P566" s="214"/>
    </row>
    <row r="567" s="46" customFormat="true" ht="20.1" hidden="false" customHeight="true" outlineLevel="0" collapsed="false">
      <c r="A567" s="66" t="s">
        <v>1526</v>
      </c>
      <c r="B567" s="36" t="s">
        <v>287</v>
      </c>
      <c r="C567" s="37" t="s">
        <v>1755</v>
      </c>
      <c r="D567" s="52" t="s">
        <v>40</v>
      </c>
      <c r="E567" s="39" t="n">
        <v>1</v>
      </c>
      <c r="F567" s="39" t="n">
        <v>0.6</v>
      </c>
      <c r="G567" s="39" t="n">
        <v>0.4</v>
      </c>
      <c r="H567" s="39" t="n">
        <v>0.25</v>
      </c>
      <c r="I567" s="39" t="n">
        <v>0.25</v>
      </c>
      <c r="J567" s="54" t="s">
        <v>65</v>
      </c>
      <c r="K567" s="37" t="s">
        <v>314</v>
      </c>
      <c r="L567" s="54" t="s">
        <v>1756</v>
      </c>
      <c r="M567" s="50"/>
      <c r="N567" s="53" t="n">
        <v>0.25</v>
      </c>
      <c r="O567" s="50"/>
      <c r="P567" s="214"/>
    </row>
    <row r="568" s="46" customFormat="true" ht="20.1" hidden="false" customHeight="true" outlineLevel="0" collapsed="false">
      <c r="A568" s="66" t="s">
        <v>1526</v>
      </c>
      <c r="B568" s="36" t="s">
        <v>287</v>
      </c>
      <c r="C568" s="37" t="s">
        <v>1757</v>
      </c>
      <c r="D568" s="38" t="s">
        <v>131</v>
      </c>
      <c r="E568" s="39"/>
      <c r="F568" s="39"/>
      <c r="G568" s="39"/>
      <c r="H568" s="39" t="n">
        <v>0.9</v>
      </c>
      <c r="I568" s="39" t="n">
        <v>0.7</v>
      </c>
      <c r="J568" s="54" t="s">
        <v>65</v>
      </c>
      <c r="K568" s="41" t="s">
        <v>456</v>
      </c>
      <c r="L568" s="49" t="s">
        <v>1758</v>
      </c>
      <c r="M568" s="249" t="n">
        <v>0.1</v>
      </c>
      <c r="N568" s="53" t="n">
        <v>0.8</v>
      </c>
      <c r="O568" s="50" t="s">
        <v>1759</v>
      </c>
      <c r="P568" s="214"/>
    </row>
    <row r="569" s="46" customFormat="true" ht="20.1" hidden="false" customHeight="true" outlineLevel="0" collapsed="false">
      <c r="A569" s="66" t="s">
        <v>1526</v>
      </c>
      <c r="B569" s="36" t="s">
        <v>287</v>
      </c>
      <c r="C569" s="37" t="s">
        <v>1760</v>
      </c>
      <c r="D569" s="38" t="s">
        <v>53</v>
      </c>
      <c r="E569" s="39"/>
      <c r="F569" s="39"/>
      <c r="G569" s="39"/>
      <c r="H569" s="39" t="n">
        <v>0.7</v>
      </c>
      <c r="I569" s="39" t="n">
        <v>0.7</v>
      </c>
      <c r="J569" s="54" t="s">
        <v>65</v>
      </c>
      <c r="K569" s="71" t="s">
        <v>444</v>
      </c>
      <c r="L569" s="49" t="s">
        <v>1761</v>
      </c>
      <c r="M569" s="50"/>
      <c r="N569" s="53" t="n">
        <v>0.7</v>
      </c>
      <c r="O569" s="50"/>
      <c r="P569" s="214"/>
    </row>
    <row r="570" s="46" customFormat="true" ht="20.1" hidden="false" customHeight="true" outlineLevel="0" collapsed="false">
      <c r="A570" s="66" t="s">
        <v>1526</v>
      </c>
      <c r="B570" s="36" t="s">
        <v>287</v>
      </c>
      <c r="C570" s="37" t="s">
        <v>1762</v>
      </c>
      <c r="D570" s="90" t="s">
        <v>189</v>
      </c>
      <c r="E570" s="39" t="n">
        <v>1</v>
      </c>
      <c r="F570" s="39" t="n">
        <v>1</v>
      </c>
      <c r="G570" s="39" t="n">
        <v>1</v>
      </c>
      <c r="H570" s="39" t="n">
        <v>0.67</v>
      </c>
      <c r="I570" s="39" t="n">
        <v>0.67</v>
      </c>
      <c r="J570" s="54" t="s">
        <v>65</v>
      </c>
      <c r="K570" s="71" t="s">
        <v>896</v>
      </c>
      <c r="L570" s="55" t="s">
        <v>1763</v>
      </c>
      <c r="M570" s="249" t="n">
        <v>1</v>
      </c>
      <c r="N570" s="53" t="n">
        <v>1</v>
      </c>
      <c r="O570" s="50" t="s">
        <v>1764</v>
      </c>
      <c r="P570" s="214"/>
    </row>
    <row r="571" s="46" customFormat="true" ht="20.1" hidden="false" customHeight="true" outlineLevel="0" collapsed="false">
      <c r="A571" s="35" t="s">
        <v>1765</v>
      </c>
      <c r="B571" s="36" t="s">
        <v>1766</v>
      </c>
      <c r="C571" s="37" t="s">
        <v>1767</v>
      </c>
      <c r="D571" s="38" t="s">
        <v>53</v>
      </c>
      <c r="E571" s="39" t="n">
        <v>1</v>
      </c>
      <c r="F571" s="39" t="n">
        <v>1</v>
      </c>
      <c r="G571" s="39" t="n">
        <v>1</v>
      </c>
      <c r="H571" s="39" t="n">
        <v>1</v>
      </c>
      <c r="I571" s="39" t="n">
        <v>0.6</v>
      </c>
      <c r="J571" s="40" t="s">
        <v>65</v>
      </c>
      <c r="K571" s="41" t="s">
        <v>127</v>
      </c>
      <c r="L571" s="42" t="s">
        <v>1768</v>
      </c>
      <c r="M571" s="217" t="s">
        <v>21</v>
      </c>
      <c r="N571" s="218" t="n">
        <v>0.4</v>
      </c>
      <c r="O571" s="217" t="s">
        <v>1769</v>
      </c>
      <c r="P571" s="214"/>
    </row>
    <row r="572" s="46" customFormat="true" ht="27.75" hidden="false" customHeight="true" outlineLevel="0" collapsed="false">
      <c r="A572" s="35" t="s">
        <v>1765</v>
      </c>
      <c r="B572" s="36" t="s">
        <v>1766</v>
      </c>
      <c r="C572" s="37" t="s">
        <v>1770</v>
      </c>
      <c r="D572" s="52" t="s">
        <v>40</v>
      </c>
      <c r="E572" s="39" t="n">
        <v>1</v>
      </c>
      <c r="F572" s="39" t="n">
        <v>1</v>
      </c>
      <c r="G572" s="39" t="n">
        <v>1</v>
      </c>
      <c r="H572" s="39" t="n">
        <v>1</v>
      </c>
      <c r="I572" s="39" t="n">
        <v>0.4</v>
      </c>
      <c r="J572" s="40" t="s">
        <v>65</v>
      </c>
      <c r="K572" s="41" t="s">
        <v>140</v>
      </c>
      <c r="L572" s="42" t="s">
        <v>1771</v>
      </c>
      <c r="M572" s="50"/>
      <c r="N572" s="53" t="n">
        <v>0.6</v>
      </c>
      <c r="O572" s="50" t="s">
        <v>1772</v>
      </c>
      <c r="P572" s="214"/>
    </row>
    <row r="573" s="46" customFormat="true" ht="40.5" hidden="false" customHeight="true" outlineLevel="0" collapsed="false">
      <c r="A573" s="35" t="s">
        <v>1765</v>
      </c>
      <c r="B573" s="36" t="s">
        <v>1766</v>
      </c>
      <c r="C573" s="37" t="s">
        <v>1773</v>
      </c>
      <c r="D573" s="38" t="s">
        <v>1774</v>
      </c>
      <c r="E573" s="39" t="n">
        <v>0</v>
      </c>
      <c r="F573" s="39" t="n">
        <v>0</v>
      </c>
      <c r="G573" s="39" t="n">
        <v>0.3</v>
      </c>
      <c r="H573" s="39" t="n">
        <v>0.1</v>
      </c>
      <c r="I573" s="39" t="n">
        <v>0</v>
      </c>
      <c r="J573" s="40" t="s">
        <v>65</v>
      </c>
      <c r="K573" s="41" t="s">
        <v>1775</v>
      </c>
      <c r="L573" s="42" t="s">
        <v>1776</v>
      </c>
      <c r="M573" s="229"/>
      <c r="N573" s="245" t="n">
        <v>0.99</v>
      </c>
      <c r="O573" s="229" t="s">
        <v>1777</v>
      </c>
      <c r="P573" s="214"/>
    </row>
    <row r="574" s="46" customFormat="true" ht="20.1" hidden="false" customHeight="true" outlineLevel="0" collapsed="false">
      <c r="A574" s="35" t="s">
        <v>1765</v>
      </c>
      <c r="B574" s="36" t="s">
        <v>1766</v>
      </c>
      <c r="C574" s="37" t="s">
        <v>1778</v>
      </c>
      <c r="D574" s="38" t="s">
        <v>281</v>
      </c>
      <c r="E574" s="39" t="n">
        <v>0</v>
      </c>
      <c r="F574" s="39" t="n">
        <v>0</v>
      </c>
      <c r="G574" s="39" t="n">
        <v>0</v>
      </c>
      <c r="H574" s="39" t="n">
        <v>0.1</v>
      </c>
      <c r="I574" s="39" t="n">
        <v>0</v>
      </c>
      <c r="J574" s="40" t="s">
        <v>65</v>
      </c>
      <c r="K574" s="48" t="s">
        <v>398</v>
      </c>
      <c r="L574" s="49" t="s">
        <v>1779</v>
      </c>
      <c r="M574" s="250" t="s">
        <v>656</v>
      </c>
      <c r="N574" s="251" t="n">
        <v>0.05</v>
      </c>
      <c r="O574" s="250" t="s">
        <v>1780</v>
      </c>
      <c r="P574" s="214"/>
    </row>
    <row r="575" s="46" customFormat="true" ht="20.1" hidden="false" customHeight="true" outlineLevel="0" collapsed="false">
      <c r="A575" s="87" t="s">
        <v>1726</v>
      </c>
      <c r="B575" s="82" t="s">
        <v>396</v>
      </c>
      <c r="C575" s="56" t="s">
        <v>1781</v>
      </c>
      <c r="D575" s="244" t="s">
        <v>28</v>
      </c>
      <c r="E575" s="57" t="n">
        <v>1</v>
      </c>
      <c r="F575" s="57" t="n">
        <v>1</v>
      </c>
      <c r="G575" s="57" t="n">
        <v>1</v>
      </c>
      <c r="H575" s="57" t="n">
        <v>1</v>
      </c>
      <c r="I575" s="57" t="n">
        <v>0.75</v>
      </c>
      <c r="J575" s="73" t="s">
        <v>83</v>
      </c>
      <c r="K575" s="56" t="s">
        <v>621</v>
      </c>
      <c r="L575" s="85" t="s">
        <v>1782</v>
      </c>
      <c r="M575" s="229"/>
      <c r="N575" s="230"/>
      <c r="O575" s="229"/>
      <c r="P575" s="214"/>
    </row>
    <row r="576" s="46" customFormat="true" ht="20.1" hidden="false" customHeight="true" outlineLevel="0" collapsed="false">
      <c r="A576" s="35" t="s">
        <v>1783</v>
      </c>
      <c r="B576" s="36" t="s">
        <v>63</v>
      </c>
      <c r="C576" s="37" t="s">
        <v>1784</v>
      </c>
      <c r="D576" s="38" t="s">
        <v>1785</v>
      </c>
      <c r="E576" s="39" t="n">
        <v>1</v>
      </c>
      <c r="F576" s="39" t="n">
        <v>1</v>
      </c>
      <c r="G576" s="39" t="n">
        <v>1</v>
      </c>
      <c r="H576" s="39" t="n">
        <v>0</v>
      </c>
      <c r="I576" s="39" t="n">
        <v>0</v>
      </c>
      <c r="J576" s="40" t="s">
        <v>1786</v>
      </c>
      <c r="K576" s="41" t="s">
        <v>1787</v>
      </c>
      <c r="L576" s="49" t="s">
        <v>1788</v>
      </c>
      <c r="M576" s="229"/>
      <c r="N576" s="51"/>
      <c r="O576" s="50"/>
      <c r="P576" s="214"/>
    </row>
    <row r="577" customFormat="false" ht="20.1" hidden="false" customHeight="true" outlineLevel="0" collapsed="false">
      <c r="A577" s="87" t="s">
        <v>1789</v>
      </c>
      <c r="B577" s="82" t="s">
        <v>167</v>
      </c>
      <c r="C577" s="56" t="s">
        <v>1790</v>
      </c>
      <c r="D577" s="244" t="s">
        <v>1791</v>
      </c>
      <c r="E577" s="57" t="n">
        <v>0</v>
      </c>
      <c r="F577" s="57" t="n">
        <v>0.5</v>
      </c>
      <c r="G577" s="57" t="n">
        <v>0.5</v>
      </c>
      <c r="H577" s="57" t="n">
        <v>0.5</v>
      </c>
      <c r="I577" s="57" t="n">
        <v>0</v>
      </c>
      <c r="J577" s="73" t="s">
        <v>83</v>
      </c>
      <c r="K577" s="56" t="s">
        <v>1792</v>
      </c>
      <c r="L577" s="85" t="n">
        <v>637034656</v>
      </c>
      <c r="M577" s="252"/>
      <c r="N577" s="253" t="n">
        <v>0.6</v>
      </c>
      <c r="O577" s="74" t="s">
        <v>634</v>
      </c>
    </row>
    <row r="578" customFormat="false" ht="20.1" hidden="false" customHeight="true" outlineLevel="0" collapsed="false">
      <c r="A578" s="87" t="s">
        <v>1789</v>
      </c>
      <c r="B578" s="82" t="s">
        <v>167</v>
      </c>
      <c r="C578" s="56" t="s">
        <v>1793</v>
      </c>
      <c r="D578" s="244" t="s">
        <v>582</v>
      </c>
      <c r="E578" s="57" t="n">
        <v>0.6</v>
      </c>
      <c r="F578" s="57" t="n">
        <v>0.6</v>
      </c>
      <c r="G578" s="57" t="n">
        <v>0.6</v>
      </c>
      <c r="H578" s="57" t="n">
        <v>0.45</v>
      </c>
      <c r="I578" s="57" t="n">
        <v>0.2</v>
      </c>
      <c r="J578" s="73" t="s">
        <v>83</v>
      </c>
      <c r="K578" s="88" t="s">
        <v>560</v>
      </c>
      <c r="L578" s="85" t="s">
        <v>1794</v>
      </c>
      <c r="M578" s="252"/>
      <c r="N578" s="254"/>
      <c r="O578" s="252"/>
    </row>
    <row r="579" customFormat="false" ht="20.1" hidden="false" customHeight="true" outlineLevel="0" collapsed="false">
      <c r="A579" s="87" t="s">
        <v>1789</v>
      </c>
      <c r="B579" s="82" t="s">
        <v>167</v>
      </c>
      <c r="C579" s="56" t="s">
        <v>1795</v>
      </c>
      <c r="D579" s="244" t="s">
        <v>1796</v>
      </c>
      <c r="E579" s="57" t="n">
        <v>0</v>
      </c>
      <c r="F579" s="57" t="n">
        <v>0.25</v>
      </c>
      <c r="G579" s="57" t="n">
        <v>0.25</v>
      </c>
      <c r="H579" s="57" t="n">
        <v>0.25</v>
      </c>
      <c r="I579" s="57" t="n">
        <v>0</v>
      </c>
      <c r="J579" s="138" t="s">
        <v>83</v>
      </c>
      <c r="K579" s="88" t="s">
        <v>583</v>
      </c>
      <c r="L579" s="85" t="n">
        <v>644437073</v>
      </c>
      <c r="M579" s="252"/>
      <c r="N579" s="253" t="n">
        <v>0.75</v>
      </c>
      <c r="O579" s="252" t="s">
        <v>1797</v>
      </c>
    </row>
    <row r="580" customFormat="false" ht="20.1" hidden="false" customHeight="true" outlineLevel="0" collapsed="false">
      <c r="A580" s="255" t="s">
        <v>1798</v>
      </c>
      <c r="B580" s="82" t="s">
        <v>747</v>
      </c>
      <c r="C580" s="56" t="s">
        <v>1799</v>
      </c>
      <c r="D580" s="52" t="s">
        <v>1800</v>
      </c>
      <c r="E580" s="57" t="n">
        <v>1</v>
      </c>
      <c r="F580" s="57" t="n">
        <v>1</v>
      </c>
      <c r="G580" s="57" t="n">
        <v>1</v>
      </c>
      <c r="H580" s="57" t="n">
        <v>1</v>
      </c>
      <c r="I580" s="57" t="n">
        <v>0</v>
      </c>
      <c r="J580" s="58" t="s">
        <v>76</v>
      </c>
      <c r="K580" s="59" t="s">
        <v>1801</v>
      </c>
      <c r="L580" s="60" t="s">
        <v>1802</v>
      </c>
      <c r="M580" s="222" t="s">
        <v>26</v>
      </c>
      <c r="N580" s="254"/>
      <c r="O580" s="252" t="s">
        <v>1803</v>
      </c>
    </row>
    <row r="581" customFormat="false" ht="20.1" hidden="false" customHeight="true" outlineLevel="0" collapsed="false">
      <c r="A581" s="81" t="s">
        <v>1804</v>
      </c>
      <c r="B581" s="82" t="s">
        <v>747</v>
      </c>
      <c r="C581" s="56" t="s">
        <v>1805</v>
      </c>
      <c r="D581" s="38" t="s">
        <v>53</v>
      </c>
      <c r="E581" s="57" t="n">
        <v>0.9</v>
      </c>
      <c r="F581" s="57" t="n">
        <v>1</v>
      </c>
      <c r="G581" s="57" t="n">
        <v>1</v>
      </c>
      <c r="H581" s="57" t="n">
        <v>1</v>
      </c>
      <c r="I581" s="57" t="n">
        <v>0.72</v>
      </c>
      <c r="J581" s="58" t="s">
        <v>65</v>
      </c>
      <c r="K581" s="59" t="s">
        <v>714</v>
      </c>
      <c r="L581" s="60" t="s">
        <v>1806</v>
      </c>
      <c r="M581" s="222" t="s">
        <v>26</v>
      </c>
      <c r="N581" s="254"/>
      <c r="O581" s="252"/>
    </row>
    <row r="582" customFormat="false" ht="20.1" hidden="false" customHeight="true" outlineLevel="0" collapsed="false">
      <c r="A582" s="81" t="s">
        <v>1804</v>
      </c>
      <c r="B582" s="82" t="s">
        <v>747</v>
      </c>
      <c r="C582" s="56" t="s">
        <v>1807</v>
      </c>
      <c r="D582" s="52" t="s">
        <v>603</v>
      </c>
      <c r="E582" s="57" t="n">
        <v>0.6</v>
      </c>
      <c r="F582" s="57" t="n">
        <v>0.6</v>
      </c>
      <c r="G582" s="57" t="n">
        <v>0.6</v>
      </c>
      <c r="H582" s="57" t="n">
        <v>0.6</v>
      </c>
      <c r="I582" s="57" t="n">
        <v>0.25</v>
      </c>
      <c r="J582" s="58" t="s">
        <v>65</v>
      </c>
      <c r="K582" s="63" t="s">
        <v>1808</v>
      </c>
      <c r="L582" s="84" t="s">
        <v>1809</v>
      </c>
      <c r="M582" s="62" t="s">
        <v>26</v>
      </c>
      <c r="N582" s="254"/>
      <c r="O582" s="252"/>
    </row>
    <row r="583" customFormat="false" ht="20.1" hidden="false" customHeight="true" outlineLevel="0" collapsed="false">
      <c r="A583" s="81" t="s">
        <v>1804</v>
      </c>
      <c r="B583" s="82" t="s">
        <v>747</v>
      </c>
      <c r="C583" s="56" t="s">
        <v>1810</v>
      </c>
      <c r="D583" s="52" t="s">
        <v>297</v>
      </c>
      <c r="E583" s="57" t="n">
        <v>1</v>
      </c>
      <c r="F583" s="57" t="n">
        <v>1</v>
      </c>
      <c r="G583" s="57" t="n">
        <v>1</v>
      </c>
      <c r="H583" s="57" t="n">
        <v>1</v>
      </c>
      <c r="I583" s="57" t="n">
        <v>0.4</v>
      </c>
      <c r="J583" s="58" t="s">
        <v>65</v>
      </c>
      <c r="K583" s="59" t="s">
        <v>1811</v>
      </c>
      <c r="L583" s="84" t="s">
        <v>1812</v>
      </c>
      <c r="M583" s="62" t="s">
        <v>21</v>
      </c>
      <c r="N583" s="253" t="n">
        <v>0.6</v>
      </c>
      <c r="O583" s="252" t="s">
        <v>272</v>
      </c>
    </row>
    <row r="584" customFormat="false" ht="20.1" hidden="false" customHeight="true" outlineLevel="0" collapsed="false">
      <c r="A584" s="256" t="s">
        <v>1813</v>
      </c>
      <c r="B584" s="257" t="s">
        <v>1814</v>
      </c>
      <c r="C584" s="258" t="s">
        <v>1815</v>
      </c>
      <c r="D584" s="256" t="s">
        <v>403</v>
      </c>
      <c r="E584" s="57"/>
      <c r="F584" s="57" t="n">
        <v>1</v>
      </c>
      <c r="G584" s="57" t="n">
        <v>0.8</v>
      </c>
      <c r="H584" s="57" t="n">
        <v>0.4</v>
      </c>
      <c r="I584" s="57" t="n">
        <v>0.3</v>
      </c>
      <c r="J584" s="73" t="n">
        <v>7</v>
      </c>
      <c r="K584" s="259" t="s">
        <v>1088</v>
      </c>
      <c r="L584" s="85" t="s">
        <v>1816</v>
      </c>
      <c r="M584" s="217"/>
      <c r="N584" s="220"/>
      <c r="O584" s="252"/>
    </row>
    <row r="585" customFormat="false" ht="20.1" hidden="false" customHeight="true" outlineLevel="0" collapsed="false">
      <c r="A585" s="256" t="s">
        <v>1817</v>
      </c>
      <c r="B585" s="257" t="s">
        <v>1814</v>
      </c>
      <c r="C585" s="258" t="s">
        <v>1818</v>
      </c>
      <c r="D585" s="256" t="s">
        <v>60</v>
      </c>
      <c r="E585" s="57" t="n">
        <v>1</v>
      </c>
      <c r="F585" s="57" t="n">
        <v>1</v>
      </c>
      <c r="G585" s="57" t="n">
        <v>1</v>
      </c>
      <c r="H585" s="57" t="n">
        <v>1</v>
      </c>
      <c r="I585" s="57" t="n">
        <v>0.8</v>
      </c>
      <c r="J585" s="73" t="n">
        <v>6</v>
      </c>
      <c r="K585" s="259" t="s">
        <v>1383</v>
      </c>
      <c r="L585" s="85" t="s">
        <v>1819</v>
      </c>
      <c r="M585" s="217" t="s">
        <v>21</v>
      </c>
      <c r="N585" s="220"/>
      <c r="O585" s="252" t="s">
        <v>85</v>
      </c>
    </row>
    <row r="586" customFormat="false" ht="20.1" hidden="false" customHeight="true" outlineLevel="0" collapsed="false">
      <c r="A586" s="256" t="s">
        <v>1813</v>
      </c>
      <c r="B586" s="257" t="s">
        <v>1814</v>
      </c>
      <c r="C586" s="258" t="s">
        <v>1820</v>
      </c>
      <c r="D586" s="52" t="s">
        <v>37</v>
      </c>
      <c r="E586" s="57"/>
      <c r="F586" s="57"/>
      <c r="G586" s="57"/>
      <c r="H586" s="57" t="n">
        <v>0.8</v>
      </c>
      <c r="I586" s="57" t="n">
        <v>0.6</v>
      </c>
      <c r="J586" s="73" t="n">
        <v>7</v>
      </c>
      <c r="K586" s="259" t="s">
        <v>1470</v>
      </c>
      <c r="L586" s="85" t="s">
        <v>1821</v>
      </c>
      <c r="M586" s="217" t="s">
        <v>21</v>
      </c>
      <c r="N586" s="220"/>
      <c r="O586" s="252" t="s">
        <v>79</v>
      </c>
    </row>
    <row r="587" customFormat="false" ht="20.1" hidden="false" customHeight="true" outlineLevel="0" collapsed="false">
      <c r="A587" s="256" t="s">
        <v>1813</v>
      </c>
      <c r="B587" s="257" t="s">
        <v>1814</v>
      </c>
      <c r="C587" s="260" t="s">
        <v>1822</v>
      </c>
      <c r="D587" s="256" t="s">
        <v>603</v>
      </c>
      <c r="E587" s="57" t="n">
        <v>1</v>
      </c>
      <c r="F587" s="57" t="n">
        <v>1</v>
      </c>
      <c r="G587" s="57" t="n">
        <v>0.53</v>
      </c>
      <c r="H587" s="57" t="n">
        <v>0.4</v>
      </c>
      <c r="I587" s="57" t="n">
        <v>0.15</v>
      </c>
      <c r="J587" s="73" t="n">
        <v>7</v>
      </c>
      <c r="K587" s="259" t="s">
        <v>1823</v>
      </c>
      <c r="L587" s="85" t="s">
        <v>1824</v>
      </c>
      <c r="M587" s="217" t="s">
        <v>21</v>
      </c>
      <c r="N587" s="218" t="n">
        <v>0.85</v>
      </c>
      <c r="O587" s="252" t="s">
        <v>953</v>
      </c>
    </row>
    <row r="588" customFormat="false" ht="20.1" hidden="false" customHeight="true" outlineLevel="0" collapsed="false">
      <c r="A588" s="256" t="s">
        <v>1813</v>
      </c>
      <c r="B588" s="257" t="s">
        <v>1814</v>
      </c>
      <c r="C588" s="258" t="s">
        <v>1825</v>
      </c>
      <c r="D588" s="38" t="s">
        <v>31</v>
      </c>
      <c r="E588" s="57" t="n">
        <v>1</v>
      </c>
      <c r="F588" s="57" t="n">
        <v>1</v>
      </c>
      <c r="G588" s="57" t="n">
        <v>1</v>
      </c>
      <c r="H588" s="57" t="n">
        <v>0.9</v>
      </c>
      <c r="I588" s="57" t="n">
        <v>0.8</v>
      </c>
      <c r="J588" s="73" t="n">
        <v>7</v>
      </c>
      <c r="K588" s="259" t="s">
        <v>1490</v>
      </c>
      <c r="L588" s="85" t="n">
        <v>642509569</v>
      </c>
      <c r="M588" s="217" t="s">
        <v>21</v>
      </c>
      <c r="N588" s="220"/>
      <c r="O588" s="252" t="s">
        <v>85</v>
      </c>
    </row>
    <row r="589" customFormat="false" ht="20.1" hidden="false" customHeight="true" outlineLevel="0" collapsed="false">
      <c r="A589" s="256" t="s">
        <v>1813</v>
      </c>
      <c r="B589" s="257" t="s">
        <v>1814</v>
      </c>
      <c r="C589" s="261" t="s">
        <v>1826</v>
      </c>
      <c r="D589" s="38" t="s">
        <v>34</v>
      </c>
      <c r="E589" s="57" t="n">
        <v>1</v>
      </c>
      <c r="F589" s="57" t="n">
        <v>1</v>
      </c>
      <c r="G589" s="57" t="n">
        <v>0.8</v>
      </c>
      <c r="H589" s="57" t="n">
        <v>0.65</v>
      </c>
      <c r="I589" s="57" t="n">
        <v>0.55</v>
      </c>
      <c r="J589" s="58" t="n">
        <v>7</v>
      </c>
      <c r="K589" s="262" t="s">
        <v>486</v>
      </c>
      <c r="L589" s="58" t="s">
        <v>1827</v>
      </c>
      <c r="M589" s="77" t="s">
        <v>21</v>
      </c>
      <c r="N589" s="102"/>
      <c r="O589" s="252" t="s">
        <v>85</v>
      </c>
    </row>
    <row r="590" customFormat="false" ht="20.1" hidden="false" customHeight="true" outlineLevel="0" collapsed="false">
      <c r="A590" s="256" t="s">
        <v>1813</v>
      </c>
      <c r="B590" s="257" t="s">
        <v>1814</v>
      </c>
      <c r="C590" s="261" t="s">
        <v>1828</v>
      </c>
      <c r="D590" s="262" t="s">
        <v>409</v>
      </c>
      <c r="E590" s="57" t="n">
        <v>1</v>
      </c>
      <c r="F590" s="57" t="n">
        <v>1</v>
      </c>
      <c r="G590" s="57" t="n">
        <v>1</v>
      </c>
      <c r="H590" s="57" t="n">
        <v>1</v>
      </c>
      <c r="I590" s="57" t="n">
        <v>0.55</v>
      </c>
      <c r="J590" s="58" t="n">
        <v>7</v>
      </c>
      <c r="K590" s="262" t="s">
        <v>793</v>
      </c>
      <c r="L590" s="58" t="s">
        <v>1829</v>
      </c>
      <c r="M590" s="77" t="s">
        <v>21</v>
      </c>
      <c r="N590" s="102"/>
      <c r="O590" s="252" t="s">
        <v>85</v>
      </c>
    </row>
    <row r="591" customFormat="false" ht="20.1" hidden="false" customHeight="true" outlineLevel="0" collapsed="false">
      <c r="A591" s="256" t="s">
        <v>1813</v>
      </c>
      <c r="B591" s="257" t="s">
        <v>1814</v>
      </c>
      <c r="C591" s="261" t="s">
        <v>1830</v>
      </c>
      <c r="D591" s="188" t="s">
        <v>1283</v>
      </c>
      <c r="E591" s="57"/>
      <c r="F591" s="57"/>
      <c r="G591" s="57"/>
      <c r="H591" s="57" t="n">
        <v>0.8</v>
      </c>
      <c r="I591" s="57" t="n">
        <v>0.6</v>
      </c>
      <c r="J591" s="58" t="n">
        <v>7</v>
      </c>
      <c r="K591" s="262" t="s">
        <v>1470</v>
      </c>
      <c r="L591" s="58" t="s">
        <v>1831</v>
      </c>
      <c r="M591" s="77"/>
      <c r="N591" s="102"/>
      <c r="O591" s="252"/>
    </row>
    <row r="592" customFormat="false" ht="20.1" hidden="false" customHeight="true" outlineLevel="0" collapsed="false">
      <c r="A592" s="256" t="s">
        <v>1813</v>
      </c>
      <c r="B592" s="257" t="s">
        <v>1814</v>
      </c>
      <c r="C592" s="261"/>
      <c r="D592" s="262" t="s">
        <v>297</v>
      </c>
      <c r="E592" s="57" t="n">
        <v>1</v>
      </c>
      <c r="F592" s="57" t="n">
        <v>1</v>
      </c>
      <c r="G592" s="57" t="n">
        <v>1</v>
      </c>
      <c r="H592" s="57" t="n">
        <v>0.23</v>
      </c>
      <c r="I592" s="57" t="n">
        <v>0</v>
      </c>
      <c r="J592" s="58" t="n">
        <v>7</v>
      </c>
      <c r="K592" s="262" t="s">
        <v>1389</v>
      </c>
      <c r="L592" s="58" t="s">
        <v>1831</v>
      </c>
      <c r="M592" s="77" t="s">
        <v>312</v>
      </c>
      <c r="N592" s="102"/>
      <c r="O592" s="252" t="s">
        <v>85</v>
      </c>
    </row>
    <row r="593" customFormat="false" ht="20.1" hidden="false" customHeight="true" outlineLevel="0" collapsed="false">
      <c r="A593" s="256" t="s">
        <v>1813</v>
      </c>
      <c r="B593" s="257" t="s">
        <v>1814</v>
      </c>
      <c r="C593" s="263" t="s">
        <v>1832</v>
      </c>
      <c r="D593" s="38" t="s">
        <v>87</v>
      </c>
      <c r="E593" s="264"/>
      <c r="F593" s="264"/>
      <c r="G593" s="264"/>
      <c r="H593" s="264" t="n">
        <v>0</v>
      </c>
      <c r="I593" s="264" t="n">
        <v>0</v>
      </c>
      <c r="J593" s="265" t="n">
        <v>7</v>
      </c>
      <c r="K593" s="266" t="s">
        <v>803</v>
      </c>
      <c r="L593" s="267" t="s">
        <v>1833</v>
      </c>
      <c r="M593" s="221" t="s">
        <v>21</v>
      </c>
      <c r="N593" s="142"/>
      <c r="O593" s="252" t="s">
        <v>85</v>
      </c>
    </row>
    <row r="594" customFormat="false" ht="20.1" hidden="false" customHeight="true" outlineLevel="0" collapsed="false">
      <c r="A594" s="256" t="s">
        <v>1813</v>
      </c>
      <c r="B594" s="257" t="s">
        <v>1814</v>
      </c>
      <c r="C594" s="263"/>
      <c r="D594" s="38" t="s">
        <v>559</v>
      </c>
      <c r="E594" s="57"/>
      <c r="F594" s="57"/>
      <c r="G594" s="57"/>
      <c r="H594" s="57" t="n">
        <v>0.35</v>
      </c>
      <c r="I594" s="57" t="n">
        <v>0</v>
      </c>
      <c r="J594" s="73" t="n">
        <v>7</v>
      </c>
      <c r="K594" s="56"/>
      <c r="L594" s="73" t="s">
        <v>1833</v>
      </c>
      <c r="M594" s="62" t="s">
        <v>21</v>
      </c>
      <c r="N594" s="61"/>
      <c r="O594" s="252" t="s">
        <v>85</v>
      </c>
    </row>
    <row r="595" customFormat="false" ht="20.1" hidden="false" customHeight="true" outlineLevel="0" collapsed="false">
      <c r="A595" s="256" t="s">
        <v>1813</v>
      </c>
      <c r="B595" s="257" t="s">
        <v>1814</v>
      </c>
      <c r="C595" s="261" t="s">
        <v>1834</v>
      </c>
      <c r="D595" s="38" t="s">
        <v>87</v>
      </c>
      <c r="E595" s="57" t="n">
        <v>0.6</v>
      </c>
      <c r="F595" s="57" t="n">
        <v>0.45</v>
      </c>
      <c r="G595" s="57" t="n">
        <v>0.22</v>
      </c>
      <c r="H595" s="57" t="n">
        <v>0.13</v>
      </c>
      <c r="I595" s="57" t="n">
        <v>0</v>
      </c>
      <c r="J595" s="73" t="n">
        <v>6</v>
      </c>
      <c r="K595" s="261" t="s">
        <v>1835</v>
      </c>
      <c r="L595" s="73" t="n">
        <v>62215383</v>
      </c>
      <c r="M595" s="62" t="s">
        <v>21</v>
      </c>
      <c r="N595" s="61"/>
      <c r="O595" s="252" t="s">
        <v>85</v>
      </c>
    </row>
    <row r="596" customFormat="false" ht="20.1" hidden="false" customHeight="true" outlineLevel="0" collapsed="false">
      <c r="A596" s="256" t="s">
        <v>1813</v>
      </c>
      <c r="B596" s="257" t="s">
        <v>1814</v>
      </c>
      <c r="C596" s="261"/>
      <c r="D596" s="38" t="s">
        <v>559</v>
      </c>
      <c r="E596" s="57"/>
      <c r="F596" s="57"/>
      <c r="G596" s="57"/>
      <c r="H596" s="57" t="n">
        <v>0.4</v>
      </c>
      <c r="I596" s="57" t="n">
        <v>0.75</v>
      </c>
      <c r="J596" s="73" t="n">
        <v>6</v>
      </c>
      <c r="K596" s="88"/>
      <c r="L596" s="73" t="s">
        <v>1836</v>
      </c>
      <c r="M596" s="62" t="s">
        <v>21</v>
      </c>
      <c r="N596" s="70"/>
      <c r="O596" s="252" t="s">
        <v>85</v>
      </c>
    </row>
    <row r="597" customFormat="false" ht="20.1" hidden="false" customHeight="true" outlineLevel="0" collapsed="false">
      <c r="A597" s="256" t="s">
        <v>1813</v>
      </c>
      <c r="B597" s="257" t="s">
        <v>1814</v>
      </c>
      <c r="C597" s="261" t="s">
        <v>1837</v>
      </c>
      <c r="D597" s="38" t="s">
        <v>19</v>
      </c>
      <c r="E597" s="57"/>
      <c r="F597" s="57" t="n">
        <v>1</v>
      </c>
      <c r="G597" s="57" t="n">
        <v>1</v>
      </c>
      <c r="H597" s="57" t="n">
        <v>1</v>
      </c>
      <c r="I597" s="57" t="n">
        <v>0</v>
      </c>
      <c r="J597" s="73" t="n">
        <v>7</v>
      </c>
      <c r="K597" s="261" t="s">
        <v>66</v>
      </c>
      <c r="L597" s="73" t="s">
        <v>1838</v>
      </c>
      <c r="M597" s="62" t="s">
        <v>21</v>
      </c>
      <c r="N597" s="61"/>
      <c r="O597" s="252" t="s">
        <v>85</v>
      </c>
    </row>
    <row r="598" customFormat="false" ht="20.1" hidden="false" customHeight="true" outlineLevel="0" collapsed="false">
      <c r="A598" s="81" t="s">
        <v>440</v>
      </c>
      <c r="B598" s="82" t="s">
        <v>125</v>
      </c>
      <c r="C598" s="56" t="s">
        <v>1839</v>
      </c>
      <c r="D598" s="52" t="s">
        <v>37</v>
      </c>
      <c r="E598" s="57"/>
      <c r="F598" s="57"/>
      <c r="G598" s="57"/>
      <c r="H598" s="57" t="n">
        <v>0.6</v>
      </c>
      <c r="I598" s="57" t="n">
        <v>0.5</v>
      </c>
      <c r="J598" s="58" t="s">
        <v>93</v>
      </c>
      <c r="K598" s="59" t="s">
        <v>1840</v>
      </c>
      <c r="L598" s="60" t="s">
        <v>1841</v>
      </c>
      <c r="M598" s="222" t="s">
        <v>21</v>
      </c>
      <c r="N598" s="253" t="n">
        <v>0.1</v>
      </c>
      <c r="O598" s="252" t="s">
        <v>1842</v>
      </c>
    </row>
    <row r="599" customFormat="false" ht="20.1" hidden="false" customHeight="true" outlineLevel="0" collapsed="false">
      <c r="A599" s="87" t="s">
        <v>1843</v>
      </c>
      <c r="B599" s="82" t="s">
        <v>287</v>
      </c>
      <c r="C599" s="56" t="s">
        <v>1844</v>
      </c>
      <c r="D599" s="244" t="s">
        <v>1845</v>
      </c>
      <c r="E599" s="57" t="n">
        <v>0.3</v>
      </c>
      <c r="F599" s="57" t="n">
        <v>0.3</v>
      </c>
      <c r="G599" s="57" t="n">
        <v>1</v>
      </c>
      <c r="H599" s="57" t="n">
        <v>0.7</v>
      </c>
      <c r="I599" s="57" t="n">
        <v>0</v>
      </c>
      <c r="J599" s="73" t="s">
        <v>83</v>
      </c>
      <c r="K599" s="56" t="s">
        <v>1846</v>
      </c>
      <c r="L599" s="85" t="s">
        <v>1847</v>
      </c>
      <c r="M599" s="252"/>
      <c r="N599" s="254"/>
      <c r="O599" s="252" t="s">
        <v>85</v>
      </c>
    </row>
    <row r="600" customFormat="false" ht="20.1" hidden="false" customHeight="true" outlineLevel="0" collapsed="false">
      <c r="A600" s="87" t="s">
        <v>1843</v>
      </c>
      <c r="B600" s="82" t="s">
        <v>287</v>
      </c>
      <c r="C600" s="56" t="s">
        <v>1848</v>
      </c>
      <c r="D600" s="52" t="s">
        <v>40</v>
      </c>
      <c r="E600" s="57" t="n">
        <v>0.2</v>
      </c>
      <c r="F600" s="57" t="n">
        <v>0.2</v>
      </c>
      <c r="G600" s="57" t="n">
        <v>0.2</v>
      </c>
      <c r="H600" s="57" t="n">
        <v>0.2</v>
      </c>
      <c r="I600" s="57" t="n">
        <v>0.15</v>
      </c>
      <c r="J600" s="73" t="s">
        <v>83</v>
      </c>
      <c r="K600" s="88" t="s">
        <v>1849</v>
      </c>
      <c r="L600" s="85" t="s">
        <v>1850</v>
      </c>
      <c r="M600" s="252"/>
      <c r="N600" s="254"/>
      <c r="O600" s="252" t="s">
        <v>85</v>
      </c>
    </row>
    <row r="601" customFormat="false" ht="20.1" hidden="false" customHeight="true" outlineLevel="0" collapsed="false">
      <c r="A601" s="81" t="s">
        <v>1851</v>
      </c>
      <c r="B601" s="82" t="s">
        <v>167</v>
      </c>
      <c r="C601" s="56" t="s">
        <v>1852</v>
      </c>
      <c r="D601" s="38" t="s">
        <v>31</v>
      </c>
      <c r="E601" s="57" t="n">
        <v>0.7</v>
      </c>
      <c r="F601" s="57" t="n">
        <v>0.7</v>
      </c>
      <c r="G601" s="57" t="n">
        <v>0.7</v>
      </c>
      <c r="H601" s="57" t="n">
        <v>0.7</v>
      </c>
      <c r="I601" s="57" t="n">
        <v>0.6</v>
      </c>
      <c r="J601" s="58" t="s">
        <v>83</v>
      </c>
      <c r="K601" s="59" t="s">
        <v>306</v>
      </c>
      <c r="L601" s="60" t="s">
        <v>1853</v>
      </c>
      <c r="M601" s="252"/>
      <c r="N601" s="254"/>
      <c r="O601" s="252" t="s">
        <v>85</v>
      </c>
    </row>
    <row r="602" customFormat="false" ht="20.1" hidden="false" customHeight="true" outlineLevel="0" collapsed="false">
      <c r="A602" s="81" t="s">
        <v>1851</v>
      </c>
      <c r="B602" s="82" t="s">
        <v>167</v>
      </c>
      <c r="C602" s="56" t="s">
        <v>1854</v>
      </c>
      <c r="D602" s="52" t="s">
        <v>1855</v>
      </c>
      <c r="E602" s="57" t="n">
        <v>0.35</v>
      </c>
      <c r="F602" s="57" t="n">
        <v>0.35</v>
      </c>
      <c r="G602" s="57" t="n">
        <v>0.35</v>
      </c>
      <c r="H602" s="57" t="n">
        <v>0.35</v>
      </c>
      <c r="I602" s="57" t="n">
        <v>0.3</v>
      </c>
      <c r="J602" s="58" t="s">
        <v>83</v>
      </c>
      <c r="K602" s="59" t="s">
        <v>489</v>
      </c>
      <c r="L602" s="60" t="s">
        <v>1856</v>
      </c>
      <c r="M602" s="252"/>
      <c r="N602" s="254"/>
      <c r="O602" s="252" t="s">
        <v>85</v>
      </c>
    </row>
    <row r="603" customFormat="false" ht="20.1" hidden="false" customHeight="true" outlineLevel="0" collapsed="false">
      <c r="A603" s="81" t="s">
        <v>1851</v>
      </c>
      <c r="B603" s="82" t="s">
        <v>167</v>
      </c>
      <c r="C603" s="56" t="s">
        <v>1857</v>
      </c>
      <c r="D603" s="52" t="s">
        <v>24</v>
      </c>
      <c r="E603" s="57"/>
      <c r="F603" s="57"/>
      <c r="G603" s="57" t="n">
        <v>1</v>
      </c>
      <c r="H603" s="57" t="n">
        <v>1</v>
      </c>
      <c r="I603" s="57" t="n">
        <v>0.9</v>
      </c>
      <c r="J603" s="58" t="s">
        <v>83</v>
      </c>
      <c r="K603" s="63" t="s">
        <v>404</v>
      </c>
      <c r="L603" s="84" t="s">
        <v>1858</v>
      </c>
      <c r="M603" s="252"/>
      <c r="N603" s="254"/>
      <c r="O603" s="252" t="s">
        <v>85</v>
      </c>
    </row>
    <row r="604" customFormat="false" ht="20.1" hidden="false" customHeight="true" outlineLevel="0" collapsed="false">
      <c r="A604" s="81" t="s">
        <v>1851</v>
      </c>
      <c r="B604" s="82" t="s">
        <v>167</v>
      </c>
      <c r="C604" s="56" t="s">
        <v>1859</v>
      </c>
      <c r="D604" s="38" t="s">
        <v>559</v>
      </c>
      <c r="E604" s="57" t="n">
        <v>0.75</v>
      </c>
      <c r="F604" s="57" t="n">
        <v>0.75</v>
      </c>
      <c r="G604" s="57" t="n">
        <v>0.8</v>
      </c>
      <c r="H604" s="57" t="n">
        <v>0.75</v>
      </c>
      <c r="I604" s="57" t="n">
        <v>0.65</v>
      </c>
      <c r="J604" s="58" t="s">
        <v>83</v>
      </c>
      <c r="K604" s="59" t="s">
        <v>560</v>
      </c>
      <c r="L604" s="84" t="s">
        <v>1860</v>
      </c>
      <c r="M604" s="252"/>
      <c r="N604" s="254"/>
      <c r="O604" s="252" t="s">
        <v>85</v>
      </c>
    </row>
    <row r="605" customFormat="false" ht="20.1" hidden="false" customHeight="true" outlineLevel="0" collapsed="false">
      <c r="A605" s="81" t="s">
        <v>1851</v>
      </c>
      <c r="B605" s="82" t="s">
        <v>167</v>
      </c>
      <c r="C605" s="56" t="s">
        <v>1861</v>
      </c>
      <c r="D605" s="38" t="s">
        <v>34</v>
      </c>
      <c r="E605" s="57" t="n">
        <v>0.4</v>
      </c>
      <c r="F605" s="57" t="n">
        <v>0.4</v>
      </c>
      <c r="G605" s="57" t="n">
        <v>0.4</v>
      </c>
      <c r="H605" s="57" t="n">
        <v>0.4</v>
      </c>
      <c r="I605" s="57" t="n">
        <v>0.3</v>
      </c>
      <c r="J605" s="58" t="s">
        <v>83</v>
      </c>
      <c r="K605" s="59" t="s">
        <v>35</v>
      </c>
      <c r="L605" s="84" t="s">
        <v>1862</v>
      </c>
      <c r="M605" s="252"/>
      <c r="N605" s="254"/>
      <c r="O605" s="252" t="s">
        <v>392</v>
      </c>
    </row>
    <row r="606" customFormat="false" ht="20.1" hidden="false" customHeight="true" outlineLevel="0" collapsed="false">
      <c r="A606" s="81" t="s">
        <v>1851</v>
      </c>
      <c r="B606" s="82" t="s">
        <v>167</v>
      </c>
      <c r="C606" s="56" t="s">
        <v>1863</v>
      </c>
      <c r="D606" s="52" t="s">
        <v>1864</v>
      </c>
      <c r="E606" s="57"/>
      <c r="F606" s="57"/>
      <c r="G606" s="57"/>
      <c r="H606" s="57" t="n">
        <v>1</v>
      </c>
      <c r="I606" s="57" t="n">
        <v>0.75</v>
      </c>
      <c r="J606" s="58" t="s">
        <v>83</v>
      </c>
      <c r="K606" s="59" t="s">
        <v>583</v>
      </c>
      <c r="L606" s="84" t="s">
        <v>1865</v>
      </c>
      <c r="M606" s="252"/>
      <c r="N606" s="254"/>
      <c r="O606" s="252" t="s">
        <v>85</v>
      </c>
    </row>
    <row r="607" customFormat="false" ht="20.1" hidden="false" customHeight="true" outlineLevel="0" collapsed="false">
      <c r="A607" s="81" t="s">
        <v>1851</v>
      </c>
      <c r="B607" s="82" t="s">
        <v>167</v>
      </c>
      <c r="C607" s="56" t="s">
        <v>1866</v>
      </c>
      <c r="D607" s="52" t="s">
        <v>131</v>
      </c>
      <c r="E607" s="57" t="n">
        <v>0.7</v>
      </c>
      <c r="F607" s="57" t="n">
        <v>0.7</v>
      </c>
      <c r="G607" s="57" t="n">
        <v>0.7</v>
      </c>
      <c r="H607" s="57" t="n">
        <v>0.7</v>
      </c>
      <c r="I607" s="57" t="n">
        <v>0.6</v>
      </c>
      <c r="J607" s="58" t="s">
        <v>83</v>
      </c>
      <c r="K607" s="59" t="s">
        <v>456</v>
      </c>
      <c r="L607" s="84" t="s">
        <v>1867</v>
      </c>
      <c r="M607" s="252"/>
      <c r="N607" s="254"/>
      <c r="O607" s="252" t="s">
        <v>85</v>
      </c>
    </row>
    <row r="608" customFormat="false" ht="20.1" hidden="false" customHeight="true" outlineLevel="0" collapsed="false">
      <c r="A608" s="81" t="s">
        <v>1851</v>
      </c>
      <c r="B608" s="82" t="s">
        <v>167</v>
      </c>
      <c r="C608" s="56" t="s">
        <v>1868</v>
      </c>
      <c r="D608" s="52" t="s">
        <v>409</v>
      </c>
      <c r="E608" s="57"/>
      <c r="F608" s="57"/>
      <c r="G608" s="57"/>
      <c r="H608" s="57" t="n">
        <v>0.4</v>
      </c>
      <c r="I608" s="57" t="n">
        <v>0.2</v>
      </c>
      <c r="J608" s="58" t="s">
        <v>83</v>
      </c>
      <c r="K608" s="56" t="s">
        <v>303</v>
      </c>
      <c r="L608" s="85" t="s">
        <v>1869</v>
      </c>
      <c r="M608" s="252"/>
      <c r="N608" s="253" t="n">
        <v>0.4</v>
      </c>
      <c r="O608" s="89" t="s">
        <v>85</v>
      </c>
    </row>
    <row r="609" customFormat="false" ht="20.1" hidden="false" customHeight="true" outlineLevel="0" collapsed="false">
      <c r="A609" s="81" t="s">
        <v>1851</v>
      </c>
      <c r="B609" s="82" t="s">
        <v>167</v>
      </c>
      <c r="C609" s="56" t="s">
        <v>1870</v>
      </c>
      <c r="D609" s="52" t="s">
        <v>57</v>
      </c>
      <c r="E609" s="57"/>
      <c r="F609" s="57"/>
      <c r="G609" s="57"/>
      <c r="H609" s="57" t="n">
        <v>0.54</v>
      </c>
      <c r="I609" s="57" t="n">
        <v>0.1</v>
      </c>
      <c r="J609" s="58" t="s">
        <v>83</v>
      </c>
      <c r="K609" s="56" t="s">
        <v>84</v>
      </c>
      <c r="L609" s="85" t="s">
        <v>1871</v>
      </c>
      <c r="M609" s="252"/>
      <c r="N609" s="253" t="n">
        <v>1</v>
      </c>
      <c r="O609" s="74" t="s">
        <v>85</v>
      </c>
    </row>
    <row r="610" customFormat="false" ht="20.1" hidden="false" customHeight="true" outlineLevel="0" collapsed="false">
      <c r="A610" s="81" t="s">
        <v>459</v>
      </c>
      <c r="B610" s="82" t="s">
        <v>1872</v>
      </c>
      <c r="C610" s="56" t="s">
        <v>1873</v>
      </c>
      <c r="D610" s="68" t="s">
        <v>113</v>
      </c>
      <c r="E610" s="57"/>
      <c r="F610" s="57"/>
      <c r="G610" s="57"/>
      <c r="H610" s="57" t="n">
        <v>0.44</v>
      </c>
      <c r="I610" s="57" t="n">
        <v>0.22</v>
      </c>
      <c r="J610" s="73" t="n">
        <v>7</v>
      </c>
      <c r="K610" s="56" t="s">
        <v>1874</v>
      </c>
      <c r="L610" s="85" t="s">
        <v>1875</v>
      </c>
      <c r="M610" s="268"/>
      <c r="N610" s="253" t="n">
        <v>0.72</v>
      </c>
      <c r="O610" s="252" t="s">
        <v>1876</v>
      </c>
    </row>
    <row r="611" customFormat="false" ht="20.1" hidden="false" customHeight="true" outlineLevel="0" collapsed="false">
      <c r="A611" s="81" t="s">
        <v>459</v>
      </c>
      <c r="B611" s="82" t="s">
        <v>1872</v>
      </c>
      <c r="C611" s="56" t="s">
        <v>1877</v>
      </c>
      <c r="D611" s="87" t="s">
        <v>899</v>
      </c>
      <c r="E611" s="57"/>
      <c r="F611" s="57"/>
      <c r="G611" s="57"/>
      <c r="H611" s="57" t="n">
        <v>0.22</v>
      </c>
      <c r="I611" s="57" t="n">
        <v>0.11</v>
      </c>
      <c r="J611" s="73" t="s">
        <v>65</v>
      </c>
      <c r="K611" s="87" t="s">
        <v>1878</v>
      </c>
      <c r="L611" s="85" t="s">
        <v>1875</v>
      </c>
      <c r="M611" s="252"/>
      <c r="N611" s="254"/>
      <c r="O611" s="252" t="s">
        <v>85</v>
      </c>
    </row>
    <row r="612" customFormat="false" ht="20.1" hidden="false" customHeight="true" outlineLevel="0" collapsed="false">
      <c r="A612" s="81" t="s">
        <v>459</v>
      </c>
      <c r="B612" s="82" t="s">
        <v>1872</v>
      </c>
      <c r="C612" s="56" t="s">
        <v>1879</v>
      </c>
      <c r="D612" s="38" t="s">
        <v>34</v>
      </c>
      <c r="E612" s="57"/>
      <c r="F612" s="57" t="n">
        <v>0.7</v>
      </c>
      <c r="G612" s="57" t="n">
        <v>0.8</v>
      </c>
      <c r="H612" s="57" t="n">
        <v>0.7</v>
      </c>
      <c r="I612" s="57" t="n">
        <v>0.6</v>
      </c>
      <c r="J612" s="73" t="s">
        <v>65</v>
      </c>
      <c r="K612" s="87" t="s">
        <v>1880</v>
      </c>
      <c r="L612" s="85" t="s">
        <v>1875</v>
      </c>
      <c r="M612" s="252"/>
      <c r="N612" s="254"/>
      <c r="O612" s="252" t="s">
        <v>85</v>
      </c>
    </row>
    <row r="613" customFormat="false" ht="20.1" hidden="false" customHeight="true" outlineLevel="0" collapsed="false">
      <c r="A613" s="81" t="s">
        <v>459</v>
      </c>
      <c r="B613" s="82" t="s">
        <v>1872</v>
      </c>
      <c r="C613" s="56" t="s">
        <v>1881</v>
      </c>
      <c r="D613" s="87" t="s">
        <v>403</v>
      </c>
      <c r="E613" s="57"/>
      <c r="F613" s="57"/>
      <c r="G613" s="57" t="n">
        <v>0.1</v>
      </c>
      <c r="H613" s="57" t="n">
        <v>0.1</v>
      </c>
      <c r="I613" s="57" t="n">
        <v>0</v>
      </c>
      <c r="J613" s="73" t="s">
        <v>65</v>
      </c>
      <c r="K613" s="269" t="s">
        <v>1621</v>
      </c>
      <c r="L613" s="85" t="s">
        <v>1875</v>
      </c>
      <c r="M613" s="252"/>
      <c r="N613" s="254"/>
      <c r="O613" s="252" t="s">
        <v>85</v>
      </c>
    </row>
    <row r="614" customFormat="false" ht="20.1" hidden="false" customHeight="true" outlineLevel="0" collapsed="false">
      <c r="A614" s="81" t="s">
        <v>459</v>
      </c>
      <c r="B614" s="82" t="s">
        <v>1872</v>
      </c>
      <c r="C614" s="56" t="s">
        <v>1882</v>
      </c>
      <c r="D614" s="87" t="s">
        <v>60</v>
      </c>
      <c r="E614" s="57"/>
      <c r="F614" s="57" t="n">
        <v>0.3</v>
      </c>
      <c r="G614" s="57" t="n">
        <v>0.3</v>
      </c>
      <c r="H614" s="57" t="n">
        <v>0.3</v>
      </c>
      <c r="I614" s="57" t="n">
        <v>0.2</v>
      </c>
      <c r="J614" s="73" t="s">
        <v>65</v>
      </c>
      <c r="K614" s="269" t="s">
        <v>1549</v>
      </c>
      <c r="L614" s="85" t="s">
        <v>1875</v>
      </c>
      <c r="M614" s="252"/>
      <c r="N614" s="254"/>
      <c r="O614" s="252" t="s">
        <v>85</v>
      </c>
    </row>
    <row r="615" customFormat="false" ht="20.1" hidden="false" customHeight="true" outlineLevel="0" collapsed="false">
      <c r="A615" s="81" t="s">
        <v>459</v>
      </c>
      <c r="B615" s="82" t="s">
        <v>1872</v>
      </c>
      <c r="C615" s="56" t="s">
        <v>1883</v>
      </c>
      <c r="D615" s="87" t="s">
        <v>1669</v>
      </c>
      <c r="E615" s="57"/>
      <c r="F615" s="57" t="n">
        <v>0.2</v>
      </c>
      <c r="G615" s="57" t="n">
        <v>0.1</v>
      </c>
      <c r="H615" s="57" t="n">
        <v>0.1</v>
      </c>
      <c r="I615" s="57" t="n">
        <v>0</v>
      </c>
      <c r="J615" s="73" t="s">
        <v>65</v>
      </c>
      <c r="K615" s="56" t="s">
        <v>1884</v>
      </c>
      <c r="L615" s="85" t="s">
        <v>1875</v>
      </c>
      <c r="M615" s="252"/>
      <c r="N615" s="254"/>
      <c r="O615" s="252" t="s">
        <v>85</v>
      </c>
    </row>
    <row r="616" customFormat="false" ht="20.1" hidden="false" customHeight="true" outlineLevel="0" collapsed="false">
      <c r="A616" s="81" t="s">
        <v>459</v>
      </c>
      <c r="B616" s="82" t="s">
        <v>1872</v>
      </c>
      <c r="C616" s="56" t="s">
        <v>1885</v>
      </c>
      <c r="D616" s="87" t="s">
        <v>1669</v>
      </c>
      <c r="E616" s="57"/>
      <c r="F616" s="57" t="n">
        <v>0.1</v>
      </c>
      <c r="G616" s="57" t="n">
        <v>1</v>
      </c>
      <c r="H616" s="57" t="n">
        <v>1</v>
      </c>
      <c r="I616" s="57" t="n">
        <v>0.65</v>
      </c>
      <c r="J616" s="73" t="s">
        <v>65</v>
      </c>
      <c r="K616" s="56" t="s">
        <v>1884</v>
      </c>
      <c r="L616" s="85" t="s">
        <v>1875</v>
      </c>
      <c r="M616" s="252"/>
      <c r="N616" s="254"/>
      <c r="O616" s="252" t="s">
        <v>85</v>
      </c>
    </row>
    <row r="617" customFormat="false" ht="20.1" hidden="false" customHeight="true" outlineLevel="0" collapsed="false">
      <c r="A617" s="270" t="s">
        <v>459</v>
      </c>
      <c r="B617" s="271" t="s">
        <v>1872</v>
      </c>
      <c r="C617" s="56"/>
      <c r="D617" s="38" t="s">
        <v>53</v>
      </c>
      <c r="E617" s="57"/>
      <c r="F617" s="57"/>
      <c r="G617" s="57"/>
      <c r="H617" s="57" t="n">
        <v>0.5</v>
      </c>
      <c r="I617" s="57" t="n">
        <v>0.45</v>
      </c>
      <c r="J617" s="271" t="s">
        <v>65</v>
      </c>
      <c r="K617" s="272" t="s">
        <v>1886</v>
      </c>
      <c r="L617" s="271" t="s">
        <v>1875</v>
      </c>
      <c r="M617" s="273"/>
      <c r="N617" s="254"/>
      <c r="O617" s="252" t="s">
        <v>85</v>
      </c>
    </row>
    <row r="618" customFormat="false" ht="20.1" hidden="false" customHeight="true" outlineLevel="0" collapsed="false">
      <c r="A618" s="270" t="s">
        <v>1887</v>
      </c>
      <c r="B618" s="271" t="s">
        <v>167</v>
      </c>
      <c r="C618" s="56" t="s">
        <v>1888</v>
      </c>
      <c r="D618" s="274" t="s">
        <v>1889</v>
      </c>
      <c r="E618" s="57" t="n">
        <v>1</v>
      </c>
      <c r="F618" s="57" t="n">
        <v>1</v>
      </c>
      <c r="G618" s="57" t="n">
        <v>0.77</v>
      </c>
      <c r="H618" s="57" t="n">
        <v>0.8</v>
      </c>
      <c r="I618" s="57" t="n">
        <v>0.75</v>
      </c>
      <c r="J618" s="275" t="n">
        <v>7</v>
      </c>
      <c r="K618" s="270" t="s">
        <v>1890</v>
      </c>
      <c r="L618" s="275" t="n">
        <v>642251584</v>
      </c>
      <c r="M618" s="273"/>
      <c r="N618" s="254"/>
      <c r="O618" s="252" t="s">
        <v>85</v>
      </c>
    </row>
    <row r="619" customFormat="false" ht="20.1" hidden="false" customHeight="true" outlineLevel="0" collapsed="false">
      <c r="A619" s="276" t="s">
        <v>1891</v>
      </c>
      <c r="B619" s="277" t="s">
        <v>120</v>
      </c>
      <c r="C619" s="278" t="s">
        <v>1892</v>
      </c>
      <c r="D619" s="38" t="s">
        <v>87</v>
      </c>
      <c r="E619" s="279" t="n">
        <v>0.9</v>
      </c>
      <c r="F619" s="279" t="n">
        <v>0.9</v>
      </c>
      <c r="G619" s="279" t="s">
        <v>1893</v>
      </c>
      <c r="H619" s="279" t="s">
        <v>1893</v>
      </c>
      <c r="I619" s="279" t="n">
        <v>0.22</v>
      </c>
      <c r="J619" s="280" t="s">
        <v>1894</v>
      </c>
      <c r="K619" s="276" t="s">
        <v>1895</v>
      </c>
      <c r="L619" s="277" t="s">
        <v>1896</v>
      </c>
      <c r="M619" s="273"/>
      <c r="N619" s="254"/>
      <c r="O619" s="252" t="s">
        <v>85</v>
      </c>
    </row>
    <row r="620" customFormat="false" ht="20.1" hidden="false" customHeight="true" outlineLevel="0" collapsed="false">
      <c r="A620" s="276" t="s">
        <v>1891</v>
      </c>
      <c r="B620" s="277" t="s">
        <v>120</v>
      </c>
      <c r="C620" s="281" t="s">
        <v>1897</v>
      </c>
      <c r="D620" s="276" t="s">
        <v>1462</v>
      </c>
      <c r="E620" s="279" t="s">
        <v>1893</v>
      </c>
      <c r="F620" s="279" t="s">
        <v>1898</v>
      </c>
      <c r="G620" s="279" t="n">
        <v>0.1</v>
      </c>
      <c r="H620" s="279" t="s">
        <v>1323</v>
      </c>
      <c r="I620" s="279" t="n">
        <v>0.11</v>
      </c>
      <c r="J620" s="277" t="n">
        <v>7</v>
      </c>
      <c r="K620" s="276" t="s">
        <v>1379</v>
      </c>
      <c r="L620" s="277" t="s">
        <v>1899</v>
      </c>
      <c r="M620" s="273"/>
      <c r="N620" s="254"/>
      <c r="O620" s="252" t="s">
        <v>85</v>
      </c>
    </row>
    <row r="621" customFormat="false" ht="20.1" hidden="false" customHeight="true" outlineLevel="0" collapsed="false">
      <c r="A621" s="270" t="s">
        <v>1900</v>
      </c>
      <c r="B621" s="271" t="s">
        <v>287</v>
      </c>
      <c r="C621" s="56" t="s">
        <v>1901</v>
      </c>
      <c r="D621" s="274" t="s">
        <v>131</v>
      </c>
      <c r="E621" s="57"/>
      <c r="F621" s="57"/>
      <c r="G621" s="57" t="n">
        <v>0.8</v>
      </c>
      <c r="H621" s="57" t="n">
        <v>0.8</v>
      </c>
      <c r="I621" s="57" t="n">
        <v>0.7</v>
      </c>
      <c r="J621" s="275" t="n">
        <v>6</v>
      </c>
      <c r="K621" s="270" t="s">
        <v>1902</v>
      </c>
      <c r="L621" s="275" t="s">
        <v>1903</v>
      </c>
      <c r="M621" s="273"/>
      <c r="N621" s="254"/>
      <c r="O621" s="252" t="s">
        <v>85</v>
      </c>
    </row>
    <row r="622" customFormat="false" ht="20.1" hidden="false" customHeight="true" outlineLevel="0" collapsed="false">
      <c r="A622" s="270" t="s">
        <v>1900</v>
      </c>
      <c r="B622" s="271" t="s">
        <v>287</v>
      </c>
      <c r="C622" s="56" t="s">
        <v>1904</v>
      </c>
      <c r="D622" s="38" t="s">
        <v>34</v>
      </c>
      <c r="E622" s="57"/>
      <c r="F622" s="57"/>
      <c r="G622" s="57" t="n">
        <v>0.25</v>
      </c>
      <c r="H622" s="57" t="n">
        <v>0.25</v>
      </c>
      <c r="I622" s="57" t="n">
        <v>0.2</v>
      </c>
      <c r="J622" s="275" t="n">
        <v>7</v>
      </c>
      <c r="K622" s="270" t="s">
        <v>136</v>
      </c>
      <c r="L622" s="275" t="s">
        <v>309</v>
      </c>
      <c r="M622" s="273"/>
      <c r="N622" s="254"/>
      <c r="O622" s="252" t="s">
        <v>85</v>
      </c>
    </row>
    <row r="623" customFormat="false" ht="20.1" hidden="false" customHeight="true" outlineLevel="0" collapsed="false">
      <c r="A623" s="274" t="s">
        <v>1905</v>
      </c>
      <c r="B623" s="271" t="s">
        <v>287</v>
      </c>
      <c r="C623" s="56" t="s">
        <v>1906</v>
      </c>
      <c r="D623" s="38" t="s">
        <v>34</v>
      </c>
      <c r="E623" s="57"/>
      <c r="F623" s="57"/>
      <c r="G623" s="57"/>
      <c r="H623" s="57" t="n">
        <v>1</v>
      </c>
      <c r="I623" s="57" t="n">
        <v>0.8</v>
      </c>
      <c r="J623" s="271" t="n">
        <v>7</v>
      </c>
      <c r="K623" s="274" t="s">
        <v>185</v>
      </c>
      <c r="L623" s="271" t="s">
        <v>1907</v>
      </c>
      <c r="M623" s="271" t="s">
        <v>21</v>
      </c>
      <c r="N623" s="254"/>
      <c r="O623" s="252" t="s">
        <v>85</v>
      </c>
    </row>
    <row r="624" customFormat="false" ht="20.1" hidden="false" customHeight="true" outlineLevel="0" collapsed="false">
      <c r="A624" s="274" t="s">
        <v>1905</v>
      </c>
      <c r="B624" s="271" t="s">
        <v>287</v>
      </c>
      <c r="C624" s="56" t="s">
        <v>1908</v>
      </c>
      <c r="D624" s="274" t="s">
        <v>214</v>
      </c>
      <c r="E624" s="57"/>
      <c r="F624" s="57"/>
      <c r="G624" s="57"/>
      <c r="H624" s="57" t="n">
        <v>1</v>
      </c>
      <c r="I624" s="57" t="n">
        <v>0.6</v>
      </c>
      <c r="J624" s="271" t="n">
        <v>7</v>
      </c>
      <c r="K624" s="274" t="s">
        <v>1909</v>
      </c>
      <c r="L624" s="271" t="s">
        <v>1910</v>
      </c>
      <c r="M624" s="271"/>
      <c r="N624" s="254"/>
      <c r="O624" s="252" t="s">
        <v>85</v>
      </c>
    </row>
    <row r="625" customFormat="false" ht="20.1" hidden="false" customHeight="true" outlineLevel="0" collapsed="false">
      <c r="A625" s="274" t="s">
        <v>1905</v>
      </c>
      <c r="B625" s="271" t="s">
        <v>287</v>
      </c>
      <c r="C625" s="56" t="s">
        <v>1911</v>
      </c>
      <c r="D625" s="274" t="s">
        <v>179</v>
      </c>
      <c r="E625" s="57"/>
      <c r="F625" s="57"/>
      <c r="G625" s="57"/>
      <c r="H625" s="57" t="n">
        <v>0.5</v>
      </c>
      <c r="I625" s="57" t="n">
        <v>0.3</v>
      </c>
      <c r="J625" s="271" t="n">
        <v>6</v>
      </c>
      <c r="K625" s="274" t="s">
        <v>1912</v>
      </c>
      <c r="L625" s="271" t="s">
        <v>1913</v>
      </c>
      <c r="M625" s="271"/>
      <c r="N625" s="254"/>
      <c r="O625" s="252" t="s">
        <v>85</v>
      </c>
    </row>
    <row r="626" customFormat="false" ht="20.1" hidden="false" customHeight="true" outlineLevel="0" collapsed="false">
      <c r="A626" s="274" t="s">
        <v>1905</v>
      </c>
      <c r="B626" s="271" t="s">
        <v>287</v>
      </c>
      <c r="C626" s="56" t="s">
        <v>1914</v>
      </c>
      <c r="D626" s="274" t="s">
        <v>210</v>
      </c>
      <c r="E626" s="57"/>
      <c r="F626" s="57"/>
      <c r="G626" s="57"/>
      <c r="H626" s="57" t="n">
        <v>0.29</v>
      </c>
      <c r="I626" s="57" t="n">
        <v>0.1</v>
      </c>
      <c r="J626" s="271" t="n">
        <v>7</v>
      </c>
      <c r="K626" s="274" t="s">
        <v>1915</v>
      </c>
      <c r="L626" s="271" t="s">
        <v>1916</v>
      </c>
      <c r="M626" s="271"/>
      <c r="N626" s="254"/>
      <c r="O626" s="252" t="s">
        <v>85</v>
      </c>
    </row>
    <row r="627" customFormat="false" ht="20.1" hidden="false" customHeight="true" outlineLevel="0" collapsed="false">
      <c r="A627" s="274" t="s">
        <v>1905</v>
      </c>
      <c r="B627" s="271" t="s">
        <v>287</v>
      </c>
      <c r="C627" s="56" t="s">
        <v>1917</v>
      </c>
      <c r="D627" s="274" t="s">
        <v>650</v>
      </c>
      <c r="E627" s="57"/>
      <c r="F627" s="57"/>
      <c r="G627" s="57"/>
      <c r="H627" s="57" t="n">
        <v>1</v>
      </c>
      <c r="I627" s="57" t="n">
        <v>0.66</v>
      </c>
      <c r="J627" s="271" t="n">
        <v>7</v>
      </c>
      <c r="K627" s="274" t="s">
        <v>1918</v>
      </c>
      <c r="L627" s="271" t="s">
        <v>1919</v>
      </c>
      <c r="M627" s="271"/>
      <c r="N627" s="254"/>
      <c r="O627" s="252" t="s">
        <v>85</v>
      </c>
    </row>
    <row r="628" customFormat="false" ht="20.1" hidden="false" customHeight="true" outlineLevel="0" collapsed="false">
      <c r="A628" s="274" t="s">
        <v>1905</v>
      </c>
      <c r="B628" s="271" t="s">
        <v>287</v>
      </c>
      <c r="C628" s="56" t="s">
        <v>1920</v>
      </c>
      <c r="D628" s="68" t="s">
        <v>113</v>
      </c>
      <c r="E628" s="57"/>
      <c r="F628" s="57"/>
      <c r="G628" s="57"/>
      <c r="H628" s="57" t="n">
        <v>1</v>
      </c>
      <c r="I628" s="57" t="n">
        <v>0.5</v>
      </c>
      <c r="J628" s="271" t="n">
        <v>7</v>
      </c>
      <c r="K628" s="274" t="s">
        <v>1921</v>
      </c>
      <c r="L628" s="271" t="s">
        <v>1922</v>
      </c>
      <c r="M628" s="73"/>
      <c r="N628" s="254"/>
      <c r="O628" s="252" t="s">
        <v>85</v>
      </c>
    </row>
    <row r="629" customFormat="false" ht="20.1" hidden="false" customHeight="true" outlineLevel="0" collapsed="false">
      <c r="A629" s="274" t="s">
        <v>1905</v>
      </c>
      <c r="B629" s="271" t="s">
        <v>287</v>
      </c>
      <c r="C629" s="56" t="s">
        <v>1923</v>
      </c>
      <c r="D629" s="68" t="s">
        <v>113</v>
      </c>
      <c r="E629" s="57"/>
      <c r="F629" s="57"/>
      <c r="G629" s="57"/>
      <c r="H629" s="57" t="n">
        <v>0.35</v>
      </c>
      <c r="I629" s="57" t="n">
        <v>0</v>
      </c>
      <c r="J629" s="271" t="n">
        <v>7</v>
      </c>
      <c r="K629" s="274" t="s">
        <v>1924</v>
      </c>
      <c r="L629" s="271" t="s">
        <v>1925</v>
      </c>
      <c r="M629" s="73"/>
      <c r="N629" s="254"/>
      <c r="O629" s="252" t="s">
        <v>85</v>
      </c>
    </row>
    <row r="630" customFormat="false" ht="20.1" hidden="false" customHeight="true" outlineLevel="0" collapsed="false">
      <c r="A630" s="274" t="s">
        <v>1905</v>
      </c>
      <c r="B630" s="271" t="s">
        <v>287</v>
      </c>
      <c r="C630" s="56" t="s">
        <v>1926</v>
      </c>
      <c r="D630" s="274" t="s">
        <v>47</v>
      </c>
      <c r="E630" s="57"/>
      <c r="F630" s="57"/>
      <c r="G630" s="57"/>
      <c r="H630" s="57" t="n">
        <v>1</v>
      </c>
      <c r="I630" s="57" t="n">
        <v>0.9</v>
      </c>
      <c r="J630" s="271" t="n">
        <v>7</v>
      </c>
      <c r="K630" s="272" t="s">
        <v>1927</v>
      </c>
      <c r="L630" s="271" t="s">
        <v>1928</v>
      </c>
      <c r="M630" s="271"/>
      <c r="N630" s="254"/>
      <c r="O630" s="252" t="s">
        <v>85</v>
      </c>
    </row>
    <row r="631" customFormat="false" ht="20.1" hidden="false" customHeight="true" outlineLevel="0" collapsed="false">
      <c r="A631" s="270" t="s">
        <v>1929</v>
      </c>
      <c r="B631" s="271" t="s">
        <v>287</v>
      </c>
      <c r="C631" s="56" t="s">
        <v>1930</v>
      </c>
      <c r="D631" s="38" t="s">
        <v>559</v>
      </c>
      <c r="E631" s="57"/>
      <c r="F631" s="57" t="n">
        <v>0.55</v>
      </c>
      <c r="G631" s="57" t="n">
        <v>0.45</v>
      </c>
      <c r="H631" s="57" t="n">
        <v>0.45</v>
      </c>
      <c r="I631" s="57" t="n">
        <v>0.45</v>
      </c>
      <c r="J631" s="275" t="n">
        <v>7</v>
      </c>
      <c r="K631" s="270" t="s">
        <v>1931</v>
      </c>
      <c r="L631" s="275" t="n">
        <v>112601292</v>
      </c>
      <c r="M631" s="273"/>
      <c r="N631" s="254"/>
      <c r="O631" s="252" t="s">
        <v>85</v>
      </c>
    </row>
    <row r="632" customFormat="false" ht="15.75" hidden="false" customHeight="true" outlineLevel="0" collapsed="false">
      <c r="A632" s="282" t="s">
        <v>974</v>
      </c>
      <c r="B632" s="283" t="s">
        <v>74</v>
      </c>
      <c r="C632" s="41" t="s">
        <v>1932</v>
      </c>
      <c r="D632" s="38" t="s">
        <v>87</v>
      </c>
      <c r="E632" s="39" t="n">
        <v>0.5</v>
      </c>
      <c r="F632" s="39" t="n">
        <v>0.5</v>
      </c>
      <c r="G632" s="39" t="n">
        <v>0.11</v>
      </c>
      <c r="H632" s="39" t="n">
        <v>0.68</v>
      </c>
      <c r="I632" s="39" t="n">
        <v>0</v>
      </c>
      <c r="J632" s="283" t="s">
        <v>65</v>
      </c>
      <c r="K632" s="284" t="s">
        <v>1933</v>
      </c>
      <c r="L632" s="282" t="s">
        <v>1934</v>
      </c>
      <c r="M632" s="273"/>
      <c r="N632" s="254"/>
      <c r="O632" s="252" t="s">
        <v>85</v>
      </c>
    </row>
    <row r="633" customFormat="false" ht="9" hidden="false" customHeight="true" outlineLevel="0" collapsed="false">
      <c r="A633" s="147" t="s">
        <v>1935</v>
      </c>
      <c r="B633" s="285" t="s">
        <v>1936</v>
      </c>
      <c r="C633" s="149" t="s">
        <v>1937</v>
      </c>
      <c r="D633" s="147" t="s">
        <v>620</v>
      </c>
      <c r="E633" s="57" t="n">
        <v>1</v>
      </c>
      <c r="F633" s="57" t="n">
        <v>1</v>
      </c>
      <c r="G633" s="57" t="n">
        <v>0.95</v>
      </c>
      <c r="H633" s="57" t="n">
        <v>1</v>
      </c>
      <c r="I633" s="57" t="n">
        <v>0.9</v>
      </c>
      <c r="J633" s="275" t="n">
        <v>7</v>
      </c>
      <c r="K633" s="270" t="s">
        <v>303</v>
      </c>
      <c r="L633" s="285" t="s">
        <v>1938</v>
      </c>
      <c r="M633" s="273"/>
      <c r="N633" s="254"/>
      <c r="O633" s="252" t="s">
        <v>85</v>
      </c>
    </row>
    <row r="634" customFormat="false" ht="20.1" hidden="false" customHeight="true" outlineLevel="0" collapsed="false">
      <c r="A634" s="147" t="s">
        <v>1935</v>
      </c>
      <c r="B634" s="285" t="s">
        <v>1936</v>
      </c>
      <c r="C634" s="149" t="s">
        <v>1939</v>
      </c>
      <c r="D634" s="147" t="s">
        <v>1940</v>
      </c>
      <c r="E634" s="57" t="n">
        <v>1</v>
      </c>
      <c r="F634" s="57" t="n">
        <v>1</v>
      </c>
      <c r="G634" s="57" t="n">
        <v>1</v>
      </c>
      <c r="H634" s="57" t="n">
        <v>1</v>
      </c>
      <c r="I634" s="57" t="n">
        <v>0.9</v>
      </c>
      <c r="J634" s="275" t="n">
        <v>7</v>
      </c>
      <c r="K634" s="270" t="s">
        <v>1941</v>
      </c>
      <c r="L634" s="285" t="s">
        <v>1942</v>
      </c>
      <c r="M634" s="273" t="s">
        <v>21</v>
      </c>
      <c r="N634" s="254"/>
      <c r="O634" s="252" t="s">
        <v>85</v>
      </c>
    </row>
    <row r="635" customFormat="false" ht="20.1" hidden="false" customHeight="true" outlineLevel="0" collapsed="false">
      <c r="A635" s="270" t="s">
        <v>1943</v>
      </c>
      <c r="B635" s="271" t="s">
        <v>287</v>
      </c>
      <c r="C635" s="56" t="s">
        <v>1944</v>
      </c>
      <c r="D635" s="274" t="s">
        <v>1669</v>
      </c>
      <c r="E635" s="57" t="n">
        <v>1</v>
      </c>
      <c r="F635" s="57" t="n">
        <v>1</v>
      </c>
      <c r="G635" s="57" t="n">
        <v>1</v>
      </c>
      <c r="H635" s="57" t="n">
        <v>1</v>
      </c>
      <c r="I635" s="57" t="n">
        <v>0.45</v>
      </c>
      <c r="J635" s="275" t="s">
        <v>65</v>
      </c>
      <c r="K635" s="270" t="s">
        <v>1945</v>
      </c>
      <c r="L635" s="275" t="n">
        <v>633404920</v>
      </c>
      <c r="M635" s="273"/>
      <c r="N635" s="254"/>
      <c r="O635" s="252" t="s">
        <v>85</v>
      </c>
    </row>
    <row r="636" customFormat="false" ht="20.1" hidden="false" customHeight="true" outlineLevel="0" collapsed="false">
      <c r="A636" s="270" t="s">
        <v>1943</v>
      </c>
      <c r="B636" s="271" t="s">
        <v>287</v>
      </c>
      <c r="C636" s="56" t="s">
        <v>1946</v>
      </c>
      <c r="D636" s="52" t="s">
        <v>40</v>
      </c>
      <c r="E636" s="57" t="n">
        <v>1</v>
      </c>
      <c r="F636" s="57" t="n">
        <v>1</v>
      </c>
      <c r="G636" s="57" t="n">
        <v>1</v>
      </c>
      <c r="H636" s="57" t="n">
        <v>1</v>
      </c>
      <c r="I636" s="57" t="n">
        <v>0.75</v>
      </c>
      <c r="J636" s="275" t="s">
        <v>65</v>
      </c>
      <c r="K636" s="270" t="s">
        <v>645</v>
      </c>
      <c r="L636" s="275" t="n">
        <v>1779755</v>
      </c>
      <c r="M636" s="273"/>
      <c r="N636" s="254"/>
      <c r="O636" s="252" t="s">
        <v>85</v>
      </c>
    </row>
    <row r="637" customFormat="false" ht="20.1" hidden="false" customHeight="true" outlineLevel="0" collapsed="false">
      <c r="A637" s="270" t="s">
        <v>1947</v>
      </c>
      <c r="B637" s="271" t="s">
        <v>464</v>
      </c>
      <c r="C637" s="56" t="s">
        <v>1948</v>
      </c>
      <c r="D637" s="274" t="s">
        <v>50</v>
      </c>
      <c r="E637" s="57" t="n">
        <v>0.5</v>
      </c>
      <c r="F637" s="57" t="n">
        <v>0.5</v>
      </c>
      <c r="G637" s="57" t="n">
        <v>0.45</v>
      </c>
      <c r="H637" s="57" t="n">
        <v>0.45</v>
      </c>
      <c r="I637" s="57" t="n">
        <v>0.45</v>
      </c>
      <c r="J637" s="275" t="s">
        <v>65</v>
      </c>
      <c r="K637" s="270" t="s">
        <v>1237</v>
      </c>
      <c r="L637" s="275" t="s">
        <v>1949</v>
      </c>
      <c r="M637" s="273"/>
      <c r="N637" s="254"/>
      <c r="O637" s="252" t="s">
        <v>85</v>
      </c>
    </row>
    <row r="638" customFormat="false" ht="20.1" hidden="false" customHeight="true" outlineLevel="0" collapsed="false">
      <c r="A638" s="270" t="s">
        <v>1947</v>
      </c>
      <c r="B638" s="271" t="s">
        <v>464</v>
      </c>
      <c r="C638" s="56" t="s">
        <v>1950</v>
      </c>
      <c r="D638" s="274" t="s">
        <v>1951</v>
      </c>
      <c r="E638" s="57" t="n">
        <v>0.8</v>
      </c>
      <c r="F638" s="57" t="n">
        <v>0.7</v>
      </c>
      <c r="G638" s="57" t="n">
        <v>0.6</v>
      </c>
      <c r="H638" s="57" t="n">
        <v>0.5</v>
      </c>
      <c r="I638" s="57" t="n">
        <v>0.5</v>
      </c>
      <c r="J638" s="275"/>
      <c r="K638" s="270" t="s">
        <v>1952</v>
      </c>
      <c r="L638" s="275" t="s">
        <v>1953</v>
      </c>
      <c r="M638" s="273" t="s">
        <v>21</v>
      </c>
      <c r="N638" s="254"/>
      <c r="O638" s="252" t="s">
        <v>85</v>
      </c>
    </row>
    <row r="639" customFormat="false" ht="20.1" hidden="false" customHeight="true" outlineLevel="0" collapsed="false">
      <c r="A639" s="270" t="s">
        <v>1954</v>
      </c>
      <c r="B639" s="271" t="s">
        <v>258</v>
      </c>
      <c r="C639" s="56" t="s">
        <v>1955</v>
      </c>
      <c r="D639" s="274" t="s">
        <v>297</v>
      </c>
      <c r="E639" s="57" t="n">
        <v>0.22</v>
      </c>
      <c r="F639" s="57" t="n">
        <v>0.22</v>
      </c>
      <c r="G639" s="57" t="n">
        <v>0</v>
      </c>
      <c r="H639" s="57" t="n">
        <v>0</v>
      </c>
      <c r="I639" s="57" t="n">
        <v>0</v>
      </c>
      <c r="J639" s="275" t="n">
        <v>7</v>
      </c>
      <c r="K639" s="270" t="s">
        <v>84</v>
      </c>
      <c r="L639" s="275" t="n">
        <v>638410410401</v>
      </c>
      <c r="M639" s="275" t="s">
        <v>21</v>
      </c>
      <c r="N639" s="223" t="n">
        <v>1</v>
      </c>
      <c r="O639" s="222" t="s">
        <v>85</v>
      </c>
    </row>
    <row r="640" customFormat="false" ht="20.1" hidden="false" customHeight="true" outlineLevel="0" collapsed="false">
      <c r="A640" s="270" t="s">
        <v>1954</v>
      </c>
      <c r="B640" s="271" t="s">
        <v>258</v>
      </c>
      <c r="C640" s="56"/>
      <c r="D640" s="274" t="s">
        <v>504</v>
      </c>
      <c r="E640" s="57" t="n">
        <v>0.8</v>
      </c>
      <c r="F640" s="57" t="n">
        <v>0.8</v>
      </c>
      <c r="G640" s="57" t="n">
        <v>0.25</v>
      </c>
      <c r="H640" s="57" t="n">
        <v>0.25</v>
      </c>
      <c r="I640" s="57" t="n">
        <v>0</v>
      </c>
      <c r="J640" s="275" t="n">
        <v>7</v>
      </c>
      <c r="K640" s="270" t="s">
        <v>1956</v>
      </c>
      <c r="L640" s="275"/>
      <c r="M640" s="275"/>
      <c r="N640" s="225"/>
      <c r="O640" s="222" t="s">
        <v>85</v>
      </c>
    </row>
    <row r="641" customFormat="false" ht="20.1" hidden="false" customHeight="true" outlineLevel="0" collapsed="false">
      <c r="A641" s="286" t="s">
        <v>1357</v>
      </c>
      <c r="B641" s="287" t="s">
        <v>591</v>
      </c>
      <c r="C641" s="288" t="s">
        <v>1957</v>
      </c>
      <c r="D641" s="38" t="s">
        <v>34</v>
      </c>
      <c r="E641" s="289" t="n">
        <v>0.2</v>
      </c>
      <c r="F641" s="289" t="n">
        <v>0.2</v>
      </c>
      <c r="G641" s="289" t="n">
        <v>0.2</v>
      </c>
      <c r="H641" s="289" t="n">
        <v>0.2</v>
      </c>
      <c r="I641" s="289" t="n">
        <v>0</v>
      </c>
      <c r="J641" s="287"/>
      <c r="K641" s="286" t="s">
        <v>486</v>
      </c>
      <c r="L641" s="287"/>
      <c r="M641" s="273"/>
      <c r="N641" s="254"/>
      <c r="O641" s="252" t="s">
        <v>85</v>
      </c>
    </row>
    <row r="642" customFormat="false" ht="20.1" hidden="false" customHeight="true" outlineLevel="0" collapsed="false">
      <c r="A642" s="282" t="s">
        <v>1958</v>
      </c>
      <c r="B642" s="290" t="s">
        <v>591</v>
      </c>
      <c r="C642" s="37" t="s">
        <v>1959</v>
      </c>
      <c r="D642" s="52" t="s">
        <v>37</v>
      </c>
      <c r="E642" s="39"/>
      <c r="F642" s="39" t="n">
        <v>0.4</v>
      </c>
      <c r="G642" s="39" t="n">
        <v>0.4</v>
      </c>
      <c r="H642" s="39" t="n">
        <v>0.2</v>
      </c>
      <c r="I642" s="39" t="n">
        <v>0.2</v>
      </c>
      <c r="J642" s="283" t="s">
        <v>65</v>
      </c>
      <c r="K642" s="282" t="s">
        <v>1960</v>
      </c>
      <c r="L642" s="283" t="s">
        <v>1961</v>
      </c>
      <c r="M642" s="273"/>
      <c r="N642" s="254"/>
      <c r="O642" s="252" t="s">
        <v>85</v>
      </c>
    </row>
    <row r="643" customFormat="false" ht="20.1" hidden="false" customHeight="true" outlineLevel="0" collapsed="false">
      <c r="A643" s="282" t="s">
        <v>1958</v>
      </c>
      <c r="B643" s="290" t="s">
        <v>591</v>
      </c>
      <c r="C643" s="37" t="s">
        <v>1962</v>
      </c>
      <c r="D643" s="38" t="s">
        <v>34</v>
      </c>
      <c r="E643" s="39" t="n">
        <v>0.9</v>
      </c>
      <c r="F643" s="39" t="n">
        <v>0.95</v>
      </c>
      <c r="G643" s="39" t="n">
        <v>0.85</v>
      </c>
      <c r="H643" s="39" t="n">
        <v>0.8</v>
      </c>
      <c r="I643" s="39" t="n">
        <v>0.65</v>
      </c>
      <c r="J643" s="283" t="s">
        <v>65</v>
      </c>
      <c r="K643" s="282" t="s">
        <v>486</v>
      </c>
      <c r="L643" s="283" t="s">
        <v>1963</v>
      </c>
      <c r="M643" s="273"/>
      <c r="N643" s="254"/>
      <c r="O643" s="252" t="s">
        <v>85</v>
      </c>
    </row>
    <row r="644" customFormat="false" ht="20.1" hidden="false" customHeight="true" outlineLevel="0" collapsed="false">
      <c r="A644" s="282" t="s">
        <v>1958</v>
      </c>
      <c r="B644" s="290" t="s">
        <v>591</v>
      </c>
      <c r="C644" s="37" t="s">
        <v>1964</v>
      </c>
      <c r="D644" s="291" t="s">
        <v>24</v>
      </c>
      <c r="E644" s="39"/>
      <c r="F644" s="39" t="n">
        <v>0.2</v>
      </c>
      <c r="G644" s="39" t="n">
        <v>0.2</v>
      </c>
      <c r="H644" s="39" t="n">
        <v>0.1</v>
      </c>
      <c r="I644" s="39" t="n">
        <v>0.1</v>
      </c>
      <c r="J644" s="283" t="s">
        <v>65</v>
      </c>
      <c r="K644" s="282" t="s">
        <v>1088</v>
      </c>
      <c r="L644" s="283" t="s">
        <v>1965</v>
      </c>
      <c r="M644" s="273"/>
      <c r="N644" s="253" t="n">
        <v>0.9</v>
      </c>
      <c r="O644" s="252" t="s">
        <v>85</v>
      </c>
    </row>
    <row r="645" customFormat="false" ht="20.1" hidden="false" customHeight="true" outlineLevel="0" collapsed="false">
      <c r="A645" s="282" t="s">
        <v>1958</v>
      </c>
      <c r="B645" s="290" t="s">
        <v>591</v>
      </c>
      <c r="C645" s="37" t="s">
        <v>1966</v>
      </c>
      <c r="D645" s="291" t="s">
        <v>57</v>
      </c>
      <c r="E645" s="39"/>
      <c r="F645" s="39" t="n">
        <v>1</v>
      </c>
      <c r="G645" s="39" t="n">
        <v>1</v>
      </c>
      <c r="H645" s="39" t="n">
        <v>1</v>
      </c>
      <c r="I645" s="39" t="n">
        <v>0.5</v>
      </c>
      <c r="J645" s="283" t="s">
        <v>65</v>
      </c>
      <c r="K645" s="284" t="s">
        <v>1389</v>
      </c>
      <c r="L645" s="282" t="s">
        <v>1967</v>
      </c>
      <c r="M645" s="273"/>
      <c r="N645" s="253" t="n">
        <v>0.5</v>
      </c>
      <c r="O645" s="252" t="s">
        <v>85</v>
      </c>
    </row>
    <row r="646" customFormat="false" ht="20.1" hidden="false" customHeight="true" outlineLevel="0" collapsed="false">
      <c r="A646" s="282" t="s">
        <v>1968</v>
      </c>
      <c r="B646" s="290" t="s">
        <v>63</v>
      </c>
      <c r="C646" s="37" t="s">
        <v>1969</v>
      </c>
      <c r="D646" s="292" t="s">
        <v>43</v>
      </c>
      <c r="E646" s="39" t="n">
        <v>1</v>
      </c>
      <c r="F646" s="39" t="s">
        <v>1970</v>
      </c>
      <c r="G646" s="39" t="n">
        <v>1</v>
      </c>
      <c r="H646" s="39" t="s">
        <v>1893</v>
      </c>
      <c r="I646" s="39" t="n">
        <v>0</v>
      </c>
      <c r="J646" s="283" t="n">
        <v>7</v>
      </c>
      <c r="K646" s="282" t="s">
        <v>1493</v>
      </c>
      <c r="L646" s="283" t="s">
        <v>1971</v>
      </c>
      <c r="M646" s="273" t="s">
        <v>21</v>
      </c>
      <c r="N646" s="293"/>
      <c r="O646" s="294" t="s">
        <v>85</v>
      </c>
    </row>
    <row r="647" customFormat="false" ht="20.1" hidden="false" customHeight="true" outlineLevel="0" collapsed="false">
      <c r="A647" s="282" t="s">
        <v>1968</v>
      </c>
      <c r="B647" s="290" t="s">
        <v>63</v>
      </c>
      <c r="C647" s="37" t="s">
        <v>1972</v>
      </c>
      <c r="D647" s="38" t="s">
        <v>34</v>
      </c>
      <c r="E647" s="39" t="n">
        <v>1</v>
      </c>
      <c r="F647" s="39" t="n">
        <v>0.8</v>
      </c>
      <c r="G647" s="39" t="n">
        <v>0.7</v>
      </c>
      <c r="H647" s="39" t="n">
        <v>0.65</v>
      </c>
      <c r="I647" s="39" t="n">
        <v>0.55</v>
      </c>
      <c r="J647" s="283" t="n">
        <v>7</v>
      </c>
      <c r="K647" s="282" t="s">
        <v>486</v>
      </c>
      <c r="L647" s="283" t="s">
        <v>1973</v>
      </c>
      <c r="M647" s="273"/>
      <c r="N647" s="293"/>
      <c r="O647" s="294" t="s">
        <v>85</v>
      </c>
    </row>
    <row r="648" customFormat="false" ht="20.1" hidden="false" customHeight="true" outlineLevel="0" collapsed="false">
      <c r="A648" s="282" t="s">
        <v>1968</v>
      </c>
      <c r="B648" s="290" t="s">
        <v>63</v>
      </c>
      <c r="C648" s="37" t="s">
        <v>1974</v>
      </c>
      <c r="D648" s="52" t="s">
        <v>40</v>
      </c>
      <c r="E648" s="39" t="n">
        <v>1</v>
      </c>
      <c r="F648" s="39" t="n">
        <v>1</v>
      </c>
      <c r="G648" s="39" t="n">
        <v>1</v>
      </c>
      <c r="H648" s="39" t="n">
        <v>0.66</v>
      </c>
      <c r="I648" s="39" t="n">
        <v>0.5</v>
      </c>
      <c r="J648" s="283" t="n">
        <v>7</v>
      </c>
      <c r="K648" s="282" t="s">
        <v>645</v>
      </c>
      <c r="L648" s="283" t="s">
        <v>1975</v>
      </c>
      <c r="M648" s="273"/>
      <c r="N648" s="293"/>
      <c r="O648" s="294" t="s">
        <v>85</v>
      </c>
    </row>
    <row r="649" customFormat="false" ht="20.1" hidden="false" customHeight="true" outlineLevel="0" collapsed="false">
      <c r="A649" s="274" t="s">
        <v>1976</v>
      </c>
      <c r="B649" s="271" t="s">
        <v>287</v>
      </c>
      <c r="C649" s="56" t="s">
        <v>1977</v>
      </c>
      <c r="D649" s="52" t="s">
        <v>40</v>
      </c>
      <c r="E649" s="57" t="n">
        <v>1</v>
      </c>
      <c r="F649" s="57" t="n">
        <v>1</v>
      </c>
      <c r="G649" s="57" t="n">
        <v>1</v>
      </c>
      <c r="H649" s="57" t="n">
        <v>1</v>
      </c>
      <c r="I649" s="57" t="n">
        <v>0.2</v>
      </c>
      <c r="J649" s="271" t="s">
        <v>65</v>
      </c>
      <c r="K649" s="295" t="s">
        <v>645</v>
      </c>
      <c r="L649" s="271" t="s">
        <v>1978</v>
      </c>
      <c r="M649" s="271"/>
      <c r="N649" s="254"/>
      <c r="O649" s="252" t="s">
        <v>85</v>
      </c>
    </row>
    <row r="650" s="297" customFormat="true" ht="20.1" hidden="false" customHeight="true" outlineLevel="0" collapsed="false">
      <c r="A650" s="282" t="s">
        <v>1979</v>
      </c>
      <c r="B650" s="283" t="s">
        <v>74</v>
      </c>
      <c r="C650" s="41" t="s">
        <v>1980</v>
      </c>
      <c r="D650" s="296" t="s">
        <v>403</v>
      </c>
      <c r="E650" s="54"/>
      <c r="F650" s="54"/>
      <c r="G650" s="54"/>
      <c r="H650" s="39" t="n">
        <v>0.8</v>
      </c>
      <c r="I650" s="39" t="n">
        <v>0.6</v>
      </c>
      <c r="J650" s="283" t="s">
        <v>83</v>
      </c>
      <c r="K650" s="282" t="s">
        <v>1088</v>
      </c>
      <c r="L650" s="283" t="s">
        <v>1981</v>
      </c>
      <c r="M650" s="283"/>
      <c r="N650" s="47"/>
      <c r="O650" s="43" t="s">
        <v>85</v>
      </c>
    </row>
    <row r="651" customFormat="false" ht="20.1" hidden="false" customHeight="true" outlineLevel="0" collapsed="false">
      <c r="A651" s="270" t="s">
        <v>1365</v>
      </c>
      <c r="B651" s="271" t="s">
        <v>125</v>
      </c>
      <c r="C651" s="56" t="s">
        <v>1982</v>
      </c>
      <c r="D651" s="38" t="s">
        <v>19</v>
      </c>
      <c r="E651" s="57" t="n">
        <v>1</v>
      </c>
      <c r="F651" s="57" t="n">
        <v>1</v>
      </c>
      <c r="G651" s="57" t="n">
        <v>1</v>
      </c>
      <c r="H651" s="57" t="n">
        <v>1</v>
      </c>
      <c r="I651" s="57" t="n">
        <v>0</v>
      </c>
      <c r="J651" s="275" t="s">
        <v>65</v>
      </c>
      <c r="K651" s="270" t="s">
        <v>66</v>
      </c>
      <c r="L651" s="275" t="n">
        <v>6450029</v>
      </c>
      <c r="M651" s="275" t="s">
        <v>21</v>
      </c>
      <c r="N651" s="223" t="n">
        <v>1</v>
      </c>
      <c r="O651" s="222" t="s">
        <v>85</v>
      </c>
    </row>
    <row r="652" customFormat="false" ht="20.1" hidden="false" customHeight="true" outlineLevel="0" collapsed="false">
      <c r="A652" s="270" t="s">
        <v>1365</v>
      </c>
      <c r="B652" s="271" t="s">
        <v>125</v>
      </c>
      <c r="C652" s="56" t="s">
        <v>1983</v>
      </c>
      <c r="D652" s="38" t="s">
        <v>34</v>
      </c>
      <c r="E652" s="57" t="n">
        <v>1</v>
      </c>
      <c r="F652" s="57" t="n">
        <v>1</v>
      </c>
      <c r="G652" s="57" t="n">
        <v>1</v>
      </c>
      <c r="H652" s="57" t="n">
        <v>1</v>
      </c>
      <c r="I652" s="57" t="n">
        <v>0.8</v>
      </c>
      <c r="J652" s="275" t="s">
        <v>65</v>
      </c>
      <c r="K652" s="270" t="s">
        <v>35</v>
      </c>
      <c r="L652" s="270" t="n">
        <v>601777992</v>
      </c>
      <c r="M652" s="271"/>
      <c r="N652" s="61" t="n">
        <v>0.65</v>
      </c>
      <c r="O652" s="62" t="s">
        <v>85</v>
      </c>
    </row>
    <row r="653" customFormat="false" ht="20.1" hidden="false" customHeight="true" outlineLevel="0" collapsed="false">
      <c r="A653" s="270" t="s">
        <v>1984</v>
      </c>
      <c r="B653" s="271" t="s">
        <v>591</v>
      </c>
      <c r="C653" s="56" t="s">
        <v>1985</v>
      </c>
      <c r="D653" s="274" t="s">
        <v>152</v>
      </c>
      <c r="E653" s="57" t="n">
        <v>0.9</v>
      </c>
      <c r="F653" s="57" t="n">
        <v>0.9</v>
      </c>
      <c r="G653" s="57" t="n">
        <v>0.9</v>
      </c>
      <c r="H653" s="57" t="n">
        <v>0.9</v>
      </c>
      <c r="I653" s="57" t="n">
        <v>0.85</v>
      </c>
      <c r="J653" s="275" t="s">
        <v>65</v>
      </c>
      <c r="K653" s="270" t="s">
        <v>1986</v>
      </c>
      <c r="L653" s="275" t="s">
        <v>1987</v>
      </c>
      <c r="M653" s="275" t="s">
        <v>21</v>
      </c>
      <c r="N653" s="223" t="n">
        <v>0.2</v>
      </c>
      <c r="O653" s="222" t="s">
        <v>85</v>
      </c>
    </row>
    <row r="654" customFormat="false" ht="20.1" hidden="false" customHeight="true" outlineLevel="0" collapsed="false">
      <c r="A654" s="270" t="s">
        <v>1984</v>
      </c>
      <c r="B654" s="271" t="s">
        <v>591</v>
      </c>
      <c r="C654" s="56" t="s">
        <v>1988</v>
      </c>
      <c r="D654" s="274" t="s">
        <v>1989</v>
      </c>
      <c r="E654" s="57"/>
      <c r="F654" s="57"/>
      <c r="G654" s="57" t="n">
        <v>0.1</v>
      </c>
      <c r="H654" s="57" t="n">
        <v>0.7</v>
      </c>
      <c r="I654" s="57" t="n">
        <v>0.4</v>
      </c>
      <c r="J654" s="275" t="s">
        <v>65</v>
      </c>
      <c r="K654" s="270" t="s">
        <v>1990</v>
      </c>
      <c r="L654" s="275" t="s">
        <v>1991</v>
      </c>
      <c r="M654" s="275" t="s">
        <v>21</v>
      </c>
      <c r="N654" s="225" t="n">
        <v>20</v>
      </c>
      <c r="O654" s="222" t="s">
        <v>85</v>
      </c>
    </row>
    <row r="655" customFormat="false" ht="20.1" hidden="false" customHeight="true" outlineLevel="0" collapsed="false">
      <c r="A655" s="274" t="s">
        <v>1992</v>
      </c>
      <c r="B655" s="271" t="s">
        <v>269</v>
      </c>
      <c r="C655" s="56" t="s">
        <v>1993</v>
      </c>
      <c r="D655" s="52" t="s">
        <v>37</v>
      </c>
      <c r="E655" s="57"/>
      <c r="F655" s="57"/>
      <c r="G655" s="57" t="n">
        <v>0.5</v>
      </c>
      <c r="H655" s="57" t="n">
        <v>0.5</v>
      </c>
      <c r="I655" s="57" t="n">
        <v>0.45</v>
      </c>
      <c r="J655" s="271" t="s">
        <v>83</v>
      </c>
      <c r="K655" s="274" t="s">
        <v>1335</v>
      </c>
      <c r="L655" s="271" t="s">
        <v>1994</v>
      </c>
      <c r="M655" s="273"/>
      <c r="N655" s="253" t="n">
        <v>0.05</v>
      </c>
      <c r="O655" s="252" t="s">
        <v>85</v>
      </c>
    </row>
    <row r="656" customFormat="false" ht="20.1" hidden="false" customHeight="true" outlineLevel="0" collapsed="false">
      <c r="A656" s="147" t="s">
        <v>634</v>
      </c>
      <c r="B656" s="298" t="s">
        <v>63</v>
      </c>
      <c r="C656" s="127" t="s">
        <v>1995</v>
      </c>
      <c r="D656" s="90" t="s">
        <v>189</v>
      </c>
      <c r="E656" s="239"/>
      <c r="F656" s="239"/>
      <c r="G656" s="239"/>
      <c r="H656" s="241" t="n">
        <v>0.1</v>
      </c>
      <c r="I656" s="241" t="n">
        <v>0</v>
      </c>
      <c r="J656" s="271" t="s">
        <v>65</v>
      </c>
      <c r="K656" s="299" t="s">
        <v>1996</v>
      </c>
      <c r="L656" s="298" t="s">
        <v>1997</v>
      </c>
      <c r="M656" s="273"/>
      <c r="N656" s="293"/>
      <c r="O656" s="294" t="s">
        <v>85</v>
      </c>
    </row>
    <row r="657" customFormat="false" ht="20.1" hidden="false" customHeight="true" outlineLevel="0" collapsed="false">
      <c r="A657" s="270" t="s">
        <v>1998</v>
      </c>
      <c r="B657" s="271" t="s">
        <v>258</v>
      </c>
      <c r="C657" s="56" t="s">
        <v>1999</v>
      </c>
      <c r="D657" s="38" t="s">
        <v>19</v>
      </c>
      <c r="E657" s="57" t="n">
        <v>1</v>
      </c>
      <c r="F657" s="57" t="n">
        <v>1</v>
      </c>
      <c r="G657" s="57" t="n">
        <v>1</v>
      </c>
      <c r="H657" s="57" t="s">
        <v>2000</v>
      </c>
      <c r="I657" s="57" t="n">
        <v>0</v>
      </c>
      <c r="J657" s="275" t="n">
        <v>7</v>
      </c>
      <c r="K657" s="270" t="s">
        <v>66</v>
      </c>
      <c r="L657" s="275" t="n">
        <v>638407020</v>
      </c>
      <c r="M657" s="275" t="s">
        <v>21</v>
      </c>
      <c r="N657" s="223" t="n">
        <v>1</v>
      </c>
      <c r="O657" s="222" t="s">
        <v>85</v>
      </c>
    </row>
    <row r="658" customFormat="false" ht="20.1" hidden="false" customHeight="true" outlineLevel="0" collapsed="false">
      <c r="A658" s="270" t="s">
        <v>1998</v>
      </c>
      <c r="B658" s="271" t="s">
        <v>258</v>
      </c>
      <c r="C658" s="56" t="s">
        <v>2001</v>
      </c>
      <c r="D658" s="38" t="s">
        <v>19</v>
      </c>
      <c r="E658" s="57" t="n">
        <v>1</v>
      </c>
      <c r="F658" s="57" t="n">
        <v>1</v>
      </c>
      <c r="G658" s="57" t="n">
        <v>1</v>
      </c>
      <c r="H658" s="57" t="n">
        <v>1</v>
      </c>
      <c r="I658" s="57" t="n">
        <v>0</v>
      </c>
      <c r="J658" s="275" t="n">
        <v>6</v>
      </c>
      <c r="K658" s="270" t="s">
        <v>1732</v>
      </c>
      <c r="L658" s="275" t="n">
        <v>600891466</v>
      </c>
      <c r="M658" s="275" t="s">
        <v>21</v>
      </c>
      <c r="N658" s="225" t="n">
        <v>100</v>
      </c>
      <c r="O658" s="222" t="s">
        <v>85</v>
      </c>
    </row>
    <row r="659" customFormat="false" ht="20.1" hidden="false" customHeight="true" outlineLevel="0" collapsed="false">
      <c r="A659" s="270" t="s">
        <v>1998</v>
      </c>
      <c r="B659" s="271" t="s">
        <v>258</v>
      </c>
      <c r="C659" s="56" t="s">
        <v>2002</v>
      </c>
      <c r="D659" s="38" t="s">
        <v>34</v>
      </c>
      <c r="E659" s="57" t="n">
        <v>0.7</v>
      </c>
      <c r="F659" s="57" t="n">
        <v>0.7</v>
      </c>
      <c r="G659" s="57" t="n">
        <v>0.7</v>
      </c>
      <c r="H659" s="57" t="n">
        <v>0.65</v>
      </c>
      <c r="I659" s="57" t="n">
        <v>0.6</v>
      </c>
      <c r="J659" s="275" t="n">
        <v>7</v>
      </c>
      <c r="K659" s="300" t="s">
        <v>2003</v>
      </c>
      <c r="L659" s="270" t="n">
        <v>642269405</v>
      </c>
      <c r="M659" s="271"/>
      <c r="N659" s="70"/>
      <c r="O659" s="62" t="s">
        <v>85</v>
      </c>
    </row>
    <row r="660" customFormat="false" ht="20.1" hidden="false" customHeight="true" outlineLevel="0" collapsed="false">
      <c r="A660" s="270" t="s">
        <v>1998</v>
      </c>
      <c r="B660" s="271" t="s">
        <v>258</v>
      </c>
      <c r="C660" s="56" t="s">
        <v>2004</v>
      </c>
      <c r="D660" s="274" t="s">
        <v>409</v>
      </c>
      <c r="E660" s="57" t="n">
        <v>0.7</v>
      </c>
      <c r="F660" s="57" t="n">
        <v>0.7</v>
      </c>
      <c r="G660" s="57" t="n">
        <v>0.7</v>
      </c>
      <c r="H660" s="57" t="n">
        <v>0.65</v>
      </c>
      <c r="I660" s="57" t="n">
        <v>0.6</v>
      </c>
      <c r="J660" s="275" t="n">
        <v>7</v>
      </c>
      <c r="K660" s="270" t="s">
        <v>878</v>
      </c>
      <c r="L660" s="270" t="n">
        <v>644792383</v>
      </c>
      <c r="M660" s="271"/>
      <c r="N660" s="70"/>
      <c r="O660" s="62" t="s">
        <v>85</v>
      </c>
    </row>
    <row r="661" customFormat="false" ht="20.1" hidden="false" customHeight="true" outlineLevel="0" collapsed="false">
      <c r="A661" s="270" t="s">
        <v>1998</v>
      </c>
      <c r="B661" s="271" t="s">
        <v>258</v>
      </c>
      <c r="C661" s="56" t="s">
        <v>2005</v>
      </c>
      <c r="D661" s="38" t="s">
        <v>31</v>
      </c>
      <c r="E661" s="57" t="n">
        <v>1</v>
      </c>
      <c r="F661" s="57" t="n">
        <v>1</v>
      </c>
      <c r="G661" s="57" t="n">
        <v>1</v>
      </c>
      <c r="H661" s="57" t="n">
        <v>1</v>
      </c>
      <c r="I661" s="57" t="n">
        <v>0.8</v>
      </c>
      <c r="J661" s="275" t="n">
        <v>7</v>
      </c>
      <c r="K661" s="270" t="s">
        <v>1183</v>
      </c>
      <c r="L661" s="270" t="n">
        <v>641476919</v>
      </c>
      <c r="M661" s="271"/>
      <c r="N661" s="70"/>
      <c r="O661" s="62" t="s">
        <v>85</v>
      </c>
    </row>
    <row r="662" customFormat="false" ht="20.1" hidden="false" customHeight="true" outlineLevel="0" collapsed="false">
      <c r="A662" s="270" t="s">
        <v>1998</v>
      </c>
      <c r="B662" s="271" t="s">
        <v>258</v>
      </c>
      <c r="C662" s="56" t="s">
        <v>2006</v>
      </c>
      <c r="D662" s="52" t="s">
        <v>40</v>
      </c>
      <c r="E662" s="57" t="n">
        <v>1</v>
      </c>
      <c r="F662" s="57" t="n">
        <v>1</v>
      </c>
      <c r="G662" s="57" t="n">
        <v>1</v>
      </c>
      <c r="H662" s="57" t="n">
        <v>0.9</v>
      </c>
      <c r="I662" s="57" t="n">
        <v>0.7</v>
      </c>
      <c r="J662" s="275" t="n">
        <v>7</v>
      </c>
      <c r="K662" s="270" t="s">
        <v>2007</v>
      </c>
      <c r="L662" s="270" t="n">
        <v>63249937</v>
      </c>
      <c r="M662" s="271" t="s">
        <v>21</v>
      </c>
      <c r="N662" s="70"/>
      <c r="O662" s="62" t="s">
        <v>85</v>
      </c>
    </row>
    <row r="663" customFormat="false" ht="20.1" hidden="false" customHeight="true" outlineLevel="0" collapsed="false">
      <c r="A663" s="270" t="s">
        <v>1998</v>
      </c>
      <c r="B663" s="271" t="s">
        <v>258</v>
      </c>
      <c r="C663" s="56" t="s">
        <v>2008</v>
      </c>
      <c r="D663" s="274" t="s">
        <v>131</v>
      </c>
      <c r="E663" s="57" t="n">
        <v>1</v>
      </c>
      <c r="F663" s="57" t="n">
        <v>1</v>
      </c>
      <c r="G663" s="57" t="n">
        <v>1</v>
      </c>
      <c r="H663" s="57" t="n">
        <v>1</v>
      </c>
      <c r="I663" s="57" t="n">
        <v>0.9</v>
      </c>
      <c r="J663" s="275" t="n">
        <v>7</v>
      </c>
      <c r="K663" s="270" t="s">
        <v>2009</v>
      </c>
      <c r="L663" s="270" t="n">
        <v>642748125</v>
      </c>
      <c r="M663" s="271"/>
      <c r="N663" s="61" t="n">
        <v>0.1</v>
      </c>
      <c r="O663" s="114" t="s">
        <v>85</v>
      </c>
    </row>
    <row r="664" customFormat="false" ht="20.1" hidden="false" customHeight="true" outlineLevel="0" collapsed="false">
      <c r="A664" s="270" t="s">
        <v>1998</v>
      </c>
      <c r="B664" s="271" t="s">
        <v>258</v>
      </c>
      <c r="C664" s="56" t="s">
        <v>2010</v>
      </c>
      <c r="D664" s="274" t="s">
        <v>47</v>
      </c>
      <c r="E664" s="57" t="n">
        <v>1</v>
      </c>
      <c r="F664" s="57" t="n">
        <v>1</v>
      </c>
      <c r="G664" s="57" t="n">
        <v>0.95</v>
      </c>
      <c r="H664" s="57" t="n">
        <v>0.9</v>
      </c>
      <c r="I664" s="57" t="n">
        <v>0.6</v>
      </c>
      <c r="J664" s="275" t="n">
        <v>7</v>
      </c>
      <c r="K664" s="270" t="s">
        <v>2011</v>
      </c>
      <c r="L664" s="270" t="n">
        <v>655446646</v>
      </c>
      <c r="M664" s="271"/>
      <c r="N664" s="70"/>
      <c r="O664" s="62" t="s">
        <v>85</v>
      </c>
    </row>
    <row r="665" customFormat="false" ht="20.1" hidden="false" customHeight="true" outlineLevel="0" collapsed="false">
      <c r="A665" s="270" t="s">
        <v>1145</v>
      </c>
      <c r="B665" s="271" t="s">
        <v>396</v>
      </c>
      <c r="C665" s="56" t="s">
        <v>2012</v>
      </c>
      <c r="D665" s="38" t="s">
        <v>34</v>
      </c>
      <c r="E665" s="57" t="n">
        <v>1</v>
      </c>
      <c r="F665" s="57" t="n">
        <v>0.9</v>
      </c>
      <c r="G665" s="57" t="n">
        <v>0.95</v>
      </c>
      <c r="H665" s="57" t="n">
        <v>0.8</v>
      </c>
      <c r="I665" s="57" t="n">
        <v>0.65</v>
      </c>
      <c r="J665" s="275" t="s">
        <v>65</v>
      </c>
      <c r="K665" s="270" t="s">
        <v>35</v>
      </c>
      <c r="L665" s="275" t="s">
        <v>2013</v>
      </c>
      <c r="M665" s="275" t="s">
        <v>26</v>
      </c>
      <c r="N665" s="223"/>
      <c r="O665" s="222" t="s">
        <v>85</v>
      </c>
      <c r="P665" s="224"/>
    </row>
    <row r="666" customFormat="false" ht="20.1" hidden="false" customHeight="true" outlineLevel="0" collapsed="false">
      <c r="A666" s="270" t="s">
        <v>62</v>
      </c>
      <c r="B666" s="271" t="s">
        <v>63</v>
      </c>
      <c r="C666" s="56" t="s">
        <v>2014</v>
      </c>
      <c r="D666" s="38" t="s">
        <v>53</v>
      </c>
      <c r="E666" s="57" t="n">
        <v>0.8</v>
      </c>
      <c r="F666" s="57" t="n">
        <v>0.8</v>
      </c>
      <c r="G666" s="57" t="n">
        <v>0.8</v>
      </c>
      <c r="H666" s="57" t="n">
        <v>0.6</v>
      </c>
      <c r="I666" s="57" t="n">
        <v>0</v>
      </c>
      <c r="J666" s="275" t="s">
        <v>65</v>
      </c>
      <c r="K666" s="270" t="s">
        <v>689</v>
      </c>
      <c r="L666" s="301" t="s">
        <v>2015</v>
      </c>
      <c r="M666" s="275"/>
      <c r="N666" s="61" t="n">
        <v>0.55</v>
      </c>
      <c r="O666" s="140" t="s">
        <v>85</v>
      </c>
    </row>
    <row r="667" customFormat="false" ht="20.1" hidden="false" customHeight="true" outlineLevel="0" collapsed="false">
      <c r="A667" s="270" t="s">
        <v>62</v>
      </c>
      <c r="B667" s="271" t="s">
        <v>63</v>
      </c>
      <c r="C667" s="56" t="s">
        <v>2016</v>
      </c>
      <c r="D667" s="38" t="s">
        <v>53</v>
      </c>
      <c r="E667" s="57" t="n">
        <v>1</v>
      </c>
      <c r="F667" s="57" t="n">
        <v>1</v>
      </c>
      <c r="G667" s="57" t="n">
        <v>1</v>
      </c>
      <c r="H667" s="57" t="n">
        <v>1</v>
      </c>
      <c r="I667" s="57" t="n">
        <v>0.5</v>
      </c>
      <c r="J667" s="275" t="s">
        <v>65</v>
      </c>
      <c r="K667" s="270" t="s">
        <v>2017</v>
      </c>
      <c r="L667" s="301" t="s">
        <v>2018</v>
      </c>
      <c r="M667" s="275"/>
      <c r="N667" s="61" t="n">
        <v>0.44</v>
      </c>
      <c r="O667" s="89" t="s">
        <v>85</v>
      </c>
    </row>
    <row r="668" customFormat="false" ht="20.1" hidden="false" customHeight="true" outlineLevel="0" collapsed="false">
      <c r="A668" s="270" t="s">
        <v>62</v>
      </c>
      <c r="B668" s="271" t="s">
        <v>63</v>
      </c>
      <c r="C668" s="56" t="s">
        <v>2019</v>
      </c>
      <c r="D668" s="274" t="s">
        <v>297</v>
      </c>
      <c r="E668" s="57" t="n">
        <v>1</v>
      </c>
      <c r="F668" s="57" t="n">
        <v>1</v>
      </c>
      <c r="G668" s="57" t="n">
        <v>1</v>
      </c>
      <c r="H668" s="57" t="n">
        <v>0.8</v>
      </c>
      <c r="I668" s="57" t="n">
        <v>0.33</v>
      </c>
      <c r="J668" s="275" t="s">
        <v>2020</v>
      </c>
      <c r="K668" s="270" t="s">
        <v>2021</v>
      </c>
      <c r="L668" s="302" t="s">
        <v>2022</v>
      </c>
      <c r="M668" s="271"/>
      <c r="N668" s="61" t="n">
        <v>0.77</v>
      </c>
      <c r="O668" s="62" t="s">
        <v>85</v>
      </c>
    </row>
    <row r="669" customFormat="false" ht="20.1" hidden="false" customHeight="true" outlineLevel="0" collapsed="false">
      <c r="A669" s="270" t="s">
        <v>62</v>
      </c>
      <c r="B669" s="271" t="s">
        <v>63</v>
      </c>
      <c r="C669" s="56" t="s">
        <v>2023</v>
      </c>
      <c r="D669" s="274" t="s">
        <v>403</v>
      </c>
      <c r="E669" s="57" t="n">
        <v>0.5</v>
      </c>
      <c r="F669" s="57" t="n">
        <v>0.5</v>
      </c>
      <c r="G669" s="57" t="n">
        <v>0.5</v>
      </c>
      <c r="H669" s="57" t="n">
        <v>0.3</v>
      </c>
      <c r="I669" s="57" t="n">
        <v>0.2</v>
      </c>
      <c r="J669" s="275" t="s">
        <v>65</v>
      </c>
      <c r="K669" s="270" t="s">
        <v>1505</v>
      </c>
      <c r="L669" s="302" t="s">
        <v>2024</v>
      </c>
      <c r="M669" s="271"/>
      <c r="N669" s="61" t="n">
        <v>0.1</v>
      </c>
      <c r="O669" s="89" t="s">
        <v>85</v>
      </c>
    </row>
    <row r="670" customFormat="false" ht="20.1" hidden="false" customHeight="true" outlineLevel="0" collapsed="false">
      <c r="A670" s="270" t="s">
        <v>62</v>
      </c>
      <c r="B670" s="271" t="s">
        <v>63</v>
      </c>
      <c r="C670" s="56" t="s">
        <v>2025</v>
      </c>
      <c r="D670" s="274" t="s">
        <v>60</v>
      </c>
      <c r="E670" s="57" t="n">
        <v>0</v>
      </c>
      <c r="F670" s="57" t="n">
        <v>1</v>
      </c>
      <c r="G670" s="57" t="n">
        <v>1</v>
      </c>
      <c r="H670" s="57" t="n">
        <v>1</v>
      </c>
      <c r="I670" s="57" t="n">
        <v>0.8</v>
      </c>
      <c r="J670" s="275" t="s">
        <v>65</v>
      </c>
      <c r="K670" s="270" t="s">
        <v>2026</v>
      </c>
      <c r="L670" s="302" t="s">
        <v>2027</v>
      </c>
      <c r="M670" s="271"/>
      <c r="N670" s="70"/>
      <c r="O670" s="62" t="s">
        <v>85</v>
      </c>
    </row>
    <row r="671" customFormat="false" ht="20.1" hidden="false" customHeight="true" outlineLevel="0" collapsed="false">
      <c r="A671" s="270" t="s">
        <v>62</v>
      </c>
      <c r="B671" s="271" t="s">
        <v>63</v>
      </c>
      <c r="C671" s="56" t="s">
        <v>2028</v>
      </c>
      <c r="D671" s="38" t="s">
        <v>31</v>
      </c>
      <c r="E671" s="57" t="n">
        <v>1</v>
      </c>
      <c r="F671" s="57" t="n">
        <v>1</v>
      </c>
      <c r="G671" s="57" t="n">
        <v>0.82</v>
      </c>
      <c r="H671" s="57" t="n">
        <v>0.67</v>
      </c>
      <c r="I671" s="57" t="n">
        <v>0.5</v>
      </c>
      <c r="J671" s="275" t="s">
        <v>2020</v>
      </c>
      <c r="K671" s="270" t="s">
        <v>1183</v>
      </c>
      <c r="L671" s="302" t="s">
        <v>2029</v>
      </c>
      <c r="M671" s="271" t="s">
        <v>21</v>
      </c>
      <c r="N671" s="61" t="n">
        <v>0.5</v>
      </c>
      <c r="O671" s="62" t="s">
        <v>85</v>
      </c>
    </row>
    <row r="672" customFormat="false" ht="20.1" hidden="false" customHeight="true" outlineLevel="0" collapsed="false">
      <c r="A672" s="270" t="s">
        <v>62</v>
      </c>
      <c r="B672" s="271" t="s">
        <v>63</v>
      </c>
      <c r="C672" s="56" t="s">
        <v>2030</v>
      </c>
      <c r="D672" s="274" t="s">
        <v>409</v>
      </c>
      <c r="E672" s="57" t="n">
        <v>0</v>
      </c>
      <c r="F672" s="57" t="n">
        <v>0</v>
      </c>
      <c r="G672" s="57" t="n">
        <v>0.6</v>
      </c>
      <c r="H672" s="57" t="n">
        <v>0.5</v>
      </c>
      <c r="I672" s="57" t="n">
        <v>0.35</v>
      </c>
      <c r="J672" s="275" t="s">
        <v>65</v>
      </c>
      <c r="K672" s="270" t="s">
        <v>878</v>
      </c>
      <c r="L672" s="302" t="s">
        <v>2031</v>
      </c>
      <c r="M672" s="271"/>
      <c r="N672" s="70"/>
      <c r="O672" s="62" t="s">
        <v>85</v>
      </c>
    </row>
    <row r="673" customFormat="false" ht="20.1" hidden="false" customHeight="true" outlineLevel="0" collapsed="false">
      <c r="A673" s="270" t="s">
        <v>62</v>
      </c>
      <c r="B673" s="271" t="s">
        <v>63</v>
      </c>
      <c r="C673" s="56" t="s">
        <v>2032</v>
      </c>
      <c r="D673" s="38" t="s">
        <v>34</v>
      </c>
      <c r="E673" s="57" t="n">
        <v>0.8</v>
      </c>
      <c r="F673" s="57" t="n">
        <v>1</v>
      </c>
      <c r="G673" s="57" t="n">
        <v>0.62</v>
      </c>
      <c r="H673" s="57" t="n">
        <v>0.5</v>
      </c>
      <c r="I673" s="57" t="n">
        <v>0.35</v>
      </c>
      <c r="J673" s="271" t="s">
        <v>65</v>
      </c>
      <c r="K673" s="274" t="s">
        <v>1174</v>
      </c>
      <c r="L673" s="303" t="s">
        <v>2033</v>
      </c>
      <c r="M673" s="271" t="s">
        <v>21</v>
      </c>
      <c r="N673" s="61" t="n">
        <v>0.15</v>
      </c>
      <c r="O673" s="62" t="s">
        <v>1842</v>
      </c>
    </row>
    <row r="674" customFormat="false" ht="20.1" hidden="false" customHeight="true" outlineLevel="0" collapsed="false">
      <c r="A674" s="270" t="s">
        <v>62</v>
      </c>
      <c r="B674" s="271" t="s">
        <v>63</v>
      </c>
      <c r="C674" s="56" t="s">
        <v>2034</v>
      </c>
      <c r="D674" s="274" t="s">
        <v>69</v>
      </c>
      <c r="E674" s="57" t="n">
        <v>0.4</v>
      </c>
      <c r="F674" s="57" t="n">
        <v>0.4</v>
      </c>
      <c r="G674" s="57" t="n">
        <v>0.15</v>
      </c>
      <c r="H674" s="57" t="n">
        <v>0.1</v>
      </c>
      <c r="I674" s="57" t="n">
        <v>0</v>
      </c>
      <c r="J674" s="271" t="s">
        <v>65</v>
      </c>
      <c r="K674" s="274" t="s">
        <v>71</v>
      </c>
      <c r="L674" s="303" t="s">
        <v>2035</v>
      </c>
      <c r="M674" s="271"/>
      <c r="N674" s="70"/>
      <c r="O674" s="62" t="s">
        <v>85</v>
      </c>
    </row>
    <row r="675" customFormat="false" ht="20.1" hidden="false" customHeight="true" outlineLevel="0" collapsed="false">
      <c r="A675" s="270" t="s">
        <v>62</v>
      </c>
      <c r="B675" s="271" t="s">
        <v>63</v>
      </c>
      <c r="C675" s="56" t="s">
        <v>2036</v>
      </c>
      <c r="D675" s="274" t="s">
        <v>69</v>
      </c>
      <c r="E675" s="57" t="n">
        <v>1</v>
      </c>
      <c r="F675" s="57" t="n">
        <v>1</v>
      </c>
      <c r="G675" s="57" t="n">
        <v>1</v>
      </c>
      <c r="H675" s="57" t="n">
        <v>1</v>
      </c>
      <c r="I675" s="57" t="n">
        <v>0.9</v>
      </c>
      <c r="J675" s="271" t="s">
        <v>70</v>
      </c>
      <c r="K675" s="274" t="s">
        <v>71</v>
      </c>
      <c r="L675" s="303" t="s">
        <v>72</v>
      </c>
      <c r="M675" s="271"/>
      <c r="N675" s="61"/>
      <c r="O675" s="62" t="s">
        <v>85</v>
      </c>
    </row>
    <row r="676" customFormat="false" ht="20.1" hidden="false" customHeight="true" outlineLevel="0" collapsed="false">
      <c r="A676" s="270" t="s">
        <v>62</v>
      </c>
      <c r="B676" s="271" t="s">
        <v>63</v>
      </c>
      <c r="C676" s="56" t="s">
        <v>2037</v>
      </c>
      <c r="D676" s="274" t="s">
        <v>603</v>
      </c>
      <c r="E676" s="57" t="n">
        <v>1</v>
      </c>
      <c r="F676" s="57" t="n">
        <v>1</v>
      </c>
      <c r="G676" s="57" t="n">
        <v>1</v>
      </c>
      <c r="H676" s="57" t="n">
        <v>1</v>
      </c>
      <c r="I676" s="57" t="n">
        <v>0.9</v>
      </c>
      <c r="J676" s="275" t="s">
        <v>65</v>
      </c>
      <c r="K676" s="270" t="s">
        <v>2038</v>
      </c>
      <c r="L676" s="301" t="s">
        <v>2039</v>
      </c>
      <c r="M676" s="271"/>
      <c r="N676" s="61"/>
      <c r="O676" s="62" t="s">
        <v>85</v>
      </c>
    </row>
    <row r="677" customFormat="false" ht="20.1" hidden="false" customHeight="true" outlineLevel="0" collapsed="false">
      <c r="A677" s="270" t="s">
        <v>62</v>
      </c>
      <c r="B677" s="271" t="s">
        <v>63</v>
      </c>
      <c r="C677" s="56" t="s">
        <v>2040</v>
      </c>
      <c r="D677" s="274" t="s">
        <v>603</v>
      </c>
      <c r="E677" s="57" t="n">
        <v>0.45</v>
      </c>
      <c r="F677" s="57" t="n">
        <v>0.5</v>
      </c>
      <c r="G677" s="57" t="n">
        <v>0.45</v>
      </c>
      <c r="H677" s="57" t="n">
        <v>0.45</v>
      </c>
      <c r="I677" s="57" t="n">
        <v>0</v>
      </c>
      <c r="J677" s="275" t="s">
        <v>76</v>
      </c>
      <c r="K677" s="270" t="s">
        <v>2041</v>
      </c>
      <c r="L677" s="301" t="s">
        <v>2042</v>
      </c>
      <c r="M677" s="271"/>
      <c r="N677" s="70"/>
      <c r="O677" s="62" t="s">
        <v>85</v>
      </c>
    </row>
    <row r="678" customFormat="false" ht="20.1" hidden="false" customHeight="true" outlineLevel="0" collapsed="false">
      <c r="A678" s="270" t="s">
        <v>62</v>
      </c>
      <c r="B678" s="271" t="s">
        <v>63</v>
      </c>
      <c r="C678" s="56" t="s">
        <v>2043</v>
      </c>
      <c r="D678" s="52" t="s">
        <v>40</v>
      </c>
      <c r="E678" s="57" t="n">
        <v>1</v>
      </c>
      <c r="F678" s="57" t="n">
        <v>1</v>
      </c>
      <c r="G678" s="57" t="n">
        <v>0.7</v>
      </c>
      <c r="H678" s="57" t="n">
        <v>0.55</v>
      </c>
      <c r="I678" s="57" t="n">
        <v>0.25</v>
      </c>
      <c r="J678" s="275" t="s">
        <v>65</v>
      </c>
      <c r="K678" s="300" t="s">
        <v>314</v>
      </c>
      <c r="L678" s="301" t="s">
        <v>2044</v>
      </c>
      <c r="M678" s="271"/>
      <c r="N678" s="61"/>
      <c r="O678" s="62" t="s">
        <v>85</v>
      </c>
    </row>
    <row r="679" customFormat="false" ht="20.1" hidden="false" customHeight="true" outlineLevel="0" collapsed="false">
      <c r="A679" s="270" t="s">
        <v>62</v>
      </c>
      <c r="B679" s="271" t="s">
        <v>63</v>
      </c>
      <c r="C679" s="56" t="s">
        <v>2045</v>
      </c>
      <c r="D679" s="188" t="s">
        <v>1283</v>
      </c>
      <c r="E679" s="57" t="n">
        <v>0</v>
      </c>
      <c r="F679" s="57" t="n">
        <v>1</v>
      </c>
      <c r="G679" s="57" t="n">
        <v>0.9</v>
      </c>
      <c r="H679" s="57" t="n">
        <v>0.65</v>
      </c>
      <c r="I679" s="57" t="n">
        <v>0.32</v>
      </c>
      <c r="J679" s="275" t="s">
        <v>65</v>
      </c>
      <c r="K679" s="274" t="s">
        <v>2021</v>
      </c>
      <c r="L679" s="303" t="s">
        <v>2046</v>
      </c>
      <c r="M679" s="271"/>
      <c r="N679" s="61" t="n">
        <v>0.2</v>
      </c>
      <c r="O679" s="140" t="s">
        <v>85</v>
      </c>
    </row>
    <row r="680" customFormat="false" ht="20.1" hidden="false" customHeight="true" outlineLevel="0" collapsed="false">
      <c r="A680" s="270" t="s">
        <v>62</v>
      </c>
      <c r="B680" s="271" t="s">
        <v>63</v>
      </c>
      <c r="C680" s="56" t="s">
        <v>2047</v>
      </c>
      <c r="D680" s="38" t="s">
        <v>559</v>
      </c>
      <c r="E680" s="57" t="n">
        <v>0</v>
      </c>
      <c r="F680" s="57" t="n">
        <v>0</v>
      </c>
      <c r="G680" s="57" t="n">
        <v>0</v>
      </c>
      <c r="H680" s="57" t="n">
        <v>1</v>
      </c>
      <c r="I680" s="57" t="n">
        <v>0.8</v>
      </c>
      <c r="J680" s="275" t="s">
        <v>65</v>
      </c>
      <c r="K680" s="274" t="s">
        <v>2048</v>
      </c>
      <c r="L680" s="303" t="s">
        <v>2049</v>
      </c>
      <c r="M680" s="271"/>
      <c r="N680" s="61" t="n">
        <v>0.2</v>
      </c>
      <c r="O680" s="140" t="s">
        <v>85</v>
      </c>
    </row>
    <row r="681" customFormat="false" ht="20.1" hidden="false" customHeight="true" outlineLevel="0" collapsed="false">
      <c r="A681" s="270" t="s">
        <v>2050</v>
      </c>
      <c r="B681" s="271" t="s">
        <v>63</v>
      </c>
      <c r="C681" s="56" t="s">
        <v>2051</v>
      </c>
      <c r="D681" s="68" t="s">
        <v>113</v>
      </c>
      <c r="E681" s="57" t="n">
        <v>1</v>
      </c>
      <c r="F681" s="57" t="n">
        <v>1</v>
      </c>
      <c r="G681" s="57" t="n">
        <v>1</v>
      </c>
      <c r="H681" s="57" t="n">
        <v>0.95</v>
      </c>
      <c r="I681" s="57" t="n">
        <v>0.95</v>
      </c>
      <c r="J681" s="275" t="s">
        <v>65</v>
      </c>
      <c r="K681" s="270" t="s">
        <v>2052</v>
      </c>
      <c r="L681" s="285" t="s">
        <v>2053</v>
      </c>
      <c r="M681" s="268"/>
      <c r="N681" s="293"/>
      <c r="O681" s="294" t="s">
        <v>85</v>
      </c>
    </row>
    <row r="682" customFormat="false" ht="20.1" hidden="false" customHeight="true" outlineLevel="0" collapsed="false">
      <c r="A682" s="270" t="s">
        <v>2050</v>
      </c>
      <c r="B682" s="271" t="s">
        <v>63</v>
      </c>
      <c r="C682" s="56" t="s">
        <v>2054</v>
      </c>
      <c r="D682" s="274" t="s">
        <v>47</v>
      </c>
      <c r="E682" s="57" t="n">
        <v>1</v>
      </c>
      <c r="F682" s="57" t="n">
        <v>1</v>
      </c>
      <c r="G682" s="57" t="n">
        <v>0.9</v>
      </c>
      <c r="H682" s="57" t="n">
        <v>0.95</v>
      </c>
      <c r="I682" s="57" t="n">
        <v>0.95</v>
      </c>
      <c r="J682" s="275" t="s">
        <v>65</v>
      </c>
      <c r="K682" s="147" t="s">
        <v>398</v>
      </c>
      <c r="L682" s="285" t="s">
        <v>2055</v>
      </c>
      <c r="M682" s="273"/>
      <c r="N682" s="293"/>
      <c r="O682" s="294" t="s">
        <v>85</v>
      </c>
    </row>
    <row r="683" customFormat="false" ht="20.1" hidden="false" customHeight="true" outlineLevel="0" collapsed="false">
      <c r="A683" s="270" t="s">
        <v>2050</v>
      </c>
      <c r="B683" s="271" t="s">
        <v>63</v>
      </c>
      <c r="C683" s="56" t="s">
        <v>2056</v>
      </c>
      <c r="D683" s="38" t="s">
        <v>34</v>
      </c>
      <c r="E683" s="57" t="n">
        <v>1</v>
      </c>
      <c r="F683" s="57" t="n">
        <v>1</v>
      </c>
      <c r="G683" s="57" t="n">
        <v>1</v>
      </c>
      <c r="H683" s="57" t="n">
        <v>0.95</v>
      </c>
      <c r="I683" s="57" t="n">
        <v>0.95</v>
      </c>
      <c r="J683" s="275" t="s">
        <v>65</v>
      </c>
      <c r="K683" s="270" t="s">
        <v>2057</v>
      </c>
      <c r="L683" s="271" t="s">
        <v>2058</v>
      </c>
      <c r="M683" s="273"/>
      <c r="N683" s="293"/>
      <c r="O683" s="294" t="s">
        <v>85</v>
      </c>
    </row>
    <row r="684" customFormat="false" ht="20.1" hidden="false" customHeight="true" outlineLevel="0" collapsed="false">
      <c r="A684" s="270" t="s">
        <v>2050</v>
      </c>
      <c r="B684" s="271" t="s">
        <v>63</v>
      </c>
      <c r="C684" s="56" t="s">
        <v>2059</v>
      </c>
      <c r="D684" s="274" t="s">
        <v>28</v>
      </c>
      <c r="E684" s="57" t="n">
        <v>1</v>
      </c>
      <c r="F684" s="57" t="n">
        <v>1</v>
      </c>
      <c r="G684" s="57" t="n">
        <v>1</v>
      </c>
      <c r="H684" s="57" t="n">
        <v>0.95</v>
      </c>
      <c r="I684" s="57" t="n">
        <v>0.95</v>
      </c>
      <c r="J684" s="275" t="s">
        <v>65</v>
      </c>
      <c r="K684" s="300" t="s">
        <v>105</v>
      </c>
      <c r="L684" s="271" t="s">
        <v>2060</v>
      </c>
      <c r="M684" s="273"/>
      <c r="N684" s="293"/>
      <c r="O684" s="294" t="s">
        <v>85</v>
      </c>
    </row>
    <row r="685" customFormat="false" ht="20.1" hidden="false" customHeight="true" outlineLevel="0" collapsed="false">
      <c r="A685" s="270" t="s">
        <v>2050</v>
      </c>
      <c r="B685" s="271" t="s">
        <v>63</v>
      </c>
      <c r="C685" s="56" t="s">
        <v>2061</v>
      </c>
      <c r="D685" s="274" t="s">
        <v>24</v>
      </c>
      <c r="E685" s="57" t="n">
        <v>0</v>
      </c>
      <c r="F685" s="57" t="n">
        <v>0.9</v>
      </c>
      <c r="G685" s="57" t="n">
        <v>0.9</v>
      </c>
      <c r="H685" s="57" t="n">
        <v>0.8</v>
      </c>
      <c r="I685" s="57" t="n">
        <v>0.8</v>
      </c>
      <c r="J685" s="275" t="s">
        <v>65</v>
      </c>
      <c r="K685" s="270" t="s">
        <v>1411</v>
      </c>
      <c r="L685" s="271" t="s">
        <v>2062</v>
      </c>
      <c r="M685" s="273" t="s">
        <v>21</v>
      </c>
      <c r="N685" s="293" t="n">
        <v>20</v>
      </c>
      <c r="O685" s="294" t="s">
        <v>85</v>
      </c>
    </row>
    <row r="686" customFormat="false" ht="20.1" hidden="false" customHeight="true" outlineLevel="0" collapsed="false">
      <c r="A686" s="270" t="s">
        <v>2050</v>
      </c>
      <c r="B686" s="271" t="s">
        <v>63</v>
      </c>
      <c r="C686" s="56" t="s">
        <v>2063</v>
      </c>
      <c r="D686" s="274" t="s">
        <v>131</v>
      </c>
      <c r="E686" s="57" t="n">
        <v>0.6</v>
      </c>
      <c r="F686" s="57" t="n">
        <v>0.6</v>
      </c>
      <c r="G686" s="57" t="n">
        <v>0.6</v>
      </c>
      <c r="H686" s="57" t="n">
        <v>0.6</v>
      </c>
      <c r="I686" s="57" t="n">
        <v>0.5</v>
      </c>
      <c r="J686" s="275" t="s">
        <v>65</v>
      </c>
      <c r="K686" s="270" t="s">
        <v>61</v>
      </c>
      <c r="L686" s="270" t="n">
        <v>3414705</v>
      </c>
      <c r="M686" s="273"/>
      <c r="N686" s="293"/>
      <c r="O686" s="294" t="s">
        <v>85</v>
      </c>
    </row>
    <row r="687" customFormat="false" ht="20.1" hidden="false" customHeight="true" outlineLevel="0" collapsed="false">
      <c r="A687" s="270" t="s">
        <v>2050</v>
      </c>
      <c r="B687" s="271" t="s">
        <v>63</v>
      </c>
      <c r="C687" s="56" t="s">
        <v>2064</v>
      </c>
      <c r="D687" s="274" t="s">
        <v>50</v>
      </c>
      <c r="E687" s="57" t="n">
        <v>0.75</v>
      </c>
      <c r="F687" s="57" t="n">
        <v>0.75</v>
      </c>
      <c r="G687" s="57" t="n">
        <v>0.65</v>
      </c>
      <c r="H687" s="57" t="n">
        <v>0.7</v>
      </c>
      <c r="I687" s="57" t="n">
        <v>0.7</v>
      </c>
      <c r="J687" s="275" t="s">
        <v>76</v>
      </c>
      <c r="K687" s="270" t="s">
        <v>77</v>
      </c>
      <c r="L687" s="285" t="s">
        <v>2065</v>
      </c>
      <c r="M687" s="273"/>
      <c r="N687" s="293"/>
      <c r="O687" s="294" t="s">
        <v>85</v>
      </c>
    </row>
    <row r="688" customFormat="false" ht="20.1" hidden="false" customHeight="true" outlineLevel="0" collapsed="false">
      <c r="A688" s="270" t="s">
        <v>2050</v>
      </c>
      <c r="B688" s="271" t="s">
        <v>63</v>
      </c>
      <c r="C688" s="56" t="s">
        <v>2066</v>
      </c>
      <c r="D688" s="38" t="s">
        <v>53</v>
      </c>
      <c r="E688" s="57" t="n">
        <v>0.7</v>
      </c>
      <c r="F688" s="57" t="n">
        <v>0.7</v>
      </c>
      <c r="G688" s="57" t="n">
        <v>0.42</v>
      </c>
      <c r="H688" s="57" t="n">
        <v>0.42</v>
      </c>
      <c r="I688" s="57" t="n">
        <v>0.42</v>
      </c>
      <c r="J688" s="275" t="s">
        <v>65</v>
      </c>
      <c r="K688" s="304" t="s">
        <v>2067</v>
      </c>
      <c r="L688" s="285" t="s">
        <v>2068</v>
      </c>
      <c r="M688" s="273"/>
      <c r="N688" s="293"/>
      <c r="O688" s="294" t="s">
        <v>85</v>
      </c>
    </row>
    <row r="689" customFormat="false" ht="20.1" hidden="false" customHeight="true" outlineLevel="0" collapsed="false">
      <c r="A689" s="282" t="s">
        <v>320</v>
      </c>
      <c r="B689" s="290" t="s">
        <v>321</v>
      </c>
      <c r="C689" s="37" t="s">
        <v>2069</v>
      </c>
      <c r="D689" s="38" t="s">
        <v>34</v>
      </c>
      <c r="E689" s="39" t="n">
        <v>0.75</v>
      </c>
      <c r="F689" s="39" t="n">
        <v>0.75</v>
      </c>
      <c r="G689" s="39" t="n">
        <v>0.7</v>
      </c>
      <c r="H689" s="39" t="n">
        <v>0.6</v>
      </c>
      <c r="I689" s="39"/>
      <c r="J689" s="283"/>
      <c r="K689" s="282" t="s">
        <v>108</v>
      </c>
      <c r="L689" s="283" t="s">
        <v>2070</v>
      </c>
      <c r="M689" s="273"/>
      <c r="N689" s="254"/>
      <c r="O689" s="252" t="s">
        <v>85</v>
      </c>
    </row>
    <row r="690" customFormat="false" ht="21" hidden="false" customHeight="true" outlineLevel="0" collapsed="false">
      <c r="A690" s="282" t="s">
        <v>1569</v>
      </c>
      <c r="B690" s="290" t="s">
        <v>1570</v>
      </c>
      <c r="C690" s="37" t="s">
        <v>2071</v>
      </c>
      <c r="D690" s="291" t="s">
        <v>2072</v>
      </c>
      <c r="E690" s="39" t="n">
        <v>1</v>
      </c>
      <c r="F690" s="39" t="n">
        <v>1</v>
      </c>
      <c r="G690" s="39" t="n">
        <v>0.9</v>
      </c>
      <c r="H690" s="39" t="n">
        <v>0.7</v>
      </c>
      <c r="I690" s="39" t="n">
        <v>0.8</v>
      </c>
      <c r="J690" s="283" t="s">
        <v>65</v>
      </c>
      <c r="K690" s="282" t="s">
        <v>2073</v>
      </c>
      <c r="L690" s="282" t="s">
        <v>2074</v>
      </c>
      <c r="M690" s="273"/>
      <c r="N690" s="254"/>
      <c r="O690" s="252" t="s">
        <v>85</v>
      </c>
    </row>
    <row r="691" customFormat="false" ht="15.75" hidden="false" customHeight="true" outlineLevel="0" collapsed="false">
      <c r="A691" s="282" t="s">
        <v>1569</v>
      </c>
      <c r="B691" s="290" t="s">
        <v>1570</v>
      </c>
      <c r="C691" s="37" t="s">
        <v>2075</v>
      </c>
      <c r="D691" s="291" t="s">
        <v>210</v>
      </c>
      <c r="E691" s="39"/>
      <c r="F691" s="39"/>
      <c r="G691" s="39" t="n">
        <v>0.8</v>
      </c>
      <c r="H691" s="39" t="n">
        <v>0.7</v>
      </c>
      <c r="I691" s="39" t="n">
        <v>0.7</v>
      </c>
      <c r="J691" s="290" t="s">
        <v>65</v>
      </c>
      <c r="K691" s="291" t="s">
        <v>456</v>
      </c>
      <c r="L691" s="290" t="s">
        <v>2076</v>
      </c>
      <c r="M691" s="273"/>
      <c r="N691" s="254"/>
      <c r="O691" s="252" t="s">
        <v>85</v>
      </c>
    </row>
    <row r="692" customFormat="false" ht="23.25" hidden="false" customHeight="true" outlineLevel="0" collapsed="false">
      <c r="A692" s="282" t="s">
        <v>786</v>
      </c>
      <c r="B692" s="290" t="s">
        <v>63</v>
      </c>
      <c r="C692" s="37" t="s">
        <v>2077</v>
      </c>
      <c r="D692" s="68" t="s">
        <v>113</v>
      </c>
      <c r="E692" s="39"/>
      <c r="F692" s="39"/>
      <c r="G692" s="39"/>
      <c r="H692" s="39" t="n">
        <v>1</v>
      </c>
      <c r="I692" s="39" t="n">
        <v>0.78</v>
      </c>
      <c r="J692" s="283" t="s">
        <v>65</v>
      </c>
      <c r="K692" s="282" t="s">
        <v>2078</v>
      </c>
      <c r="L692" s="283" t="s">
        <v>2079</v>
      </c>
      <c r="M692" s="268"/>
      <c r="N692" s="293"/>
      <c r="O692" s="294" t="s">
        <v>85</v>
      </c>
    </row>
    <row r="693" customFormat="false" ht="27.75" hidden="false" customHeight="true" outlineLevel="0" collapsed="false">
      <c r="A693" s="282" t="s">
        <v>786</v>
      </c>
      <c r="B693" s="290" t="s">
        <v>63</v>
      </c>
      <c r="C693" s="37" t="s">
        <v>2080</v>
      </c>
      <c r="D693" s="291" t="s">
        <v>28</v>
      </c>
      <c r="E693" s="39" t="n">
        <v>0.25</v>
      </c>
      <c r="F693" s="39" t="n">
        <v>0.2</v>
      </c>
      <c r="G693" s="39" t="n">
        <v>0.2</v>
      </c>
      <c r="H693" s="39" t="n">
        <v>0.2</v>
      </c>
      <c r="I693" s="39" t="n">
        <v>0</v>
      </c>
      <c r="J693" s="283" t="s">
        <v>65</v>
      </c>
      <c r="K693" s="282" t="s">
        <v>878</v>
      </c>
      <c r="L693" s="283" t="s">
        <v>2081</v>
      </c>
      <c r="M693" s="273"/>
      <c r="N693" s="98" t="n">
        <v>0.2</v>
      </c>
      <c r="O693" s="294" t="s">
        <v>85</v>
      </c>
    </row>
    <row r="694" customFormat="false" ht="27" hidden="false" customHeight="true" outlineLevel="0" collapsed="false">
      <c r="A694" s="282" t="s">
        <v>786</v>
      </c>
      <c r="B694" s="290" t="s">
        <v>63</v>
      </c>
      <c r="C694" s="37" t="s">
        <v>2082</v>
      </c>
      <c r="D694" s="52" t="s">
        <v>40</v>
      </c>
      <c r="E694" s="39" t="n">
        <v>0.9</v>
      </c>
      <c r="F694" s="39" t="n">
        <v>0.9</v>
      </c>
      <c r="G694" s="39" t="n">
        <v>0.9</v>
      </c>
      <c r="H694" s="39" t="n">
        <v>1</v>
      </c>
      <c r="I694" s="39" t="n">
        <v>0.7</v>
      </c>
      <c r="J694" s="283" t="s">
        <v>65</v>
      </c>
      <c r="K694" s="282" t="s">
        <v>509</v>
      </c>
      <c r="L694" s="283" t="s">
        <v>2083</v>
      </c>
      <c r="M694" s="273"/>
      <c r="N694" s="293"/>
      <c r="O694" s="294" t="s">
        <v>85</v>
      </c>
    </row>
    <row r="695" customFormat="false" ht="27.75" hidden="false" customHeight="true" outlineLevel="0" collapsed="false">
      <c r="A695" s="282" t="s">
        <v>786</v>
      </c>
      <c r="B695" s="290" t="s">
        <v>63</v>
      </c>
      <c r="C695" s="37" t="s">
        <v>2084</v>
      </c>
      <c r="D695" s="291" t="s">
        <v>297</v>
      </c>
      <c r="E695" s="39"/>
      <c r="F695" s="39"/>
      <c r="G695" s="39"/>
      <c r="H695" s="39" t="n">
        <v>0.55</v>
      </c>
      <c r="I695" s="39" t="n">
        <v>0.33</v>
      </c>
      <c r="J695" s="283" t="s">
        <v>65</v>
      </c>
      <c r="K695" s="284" t="s">
        <v>298</v>
      </c>
      <c r="L695" s="282" t="s">
        <v>2085</v>
      </c>
      <c r="M695" s="273"/>
      <c r="N695" s="293"/>
      <c r="O695" s="294" t="s">
        <v>85</v>
      </c>
    </row>
    <row r="696" customFormat="false" ht="20.1" hidden="false" customHeight="true" outlineLevel="0" collapsed="false">
      <c r="A696" s="282" t="s">
        <v>786</v>
      </c>
      <c r="B696" s="290" t="s">
        <v>63</v>
      </c>
      <c r="C696" s="37" t="s">
        <v>2086</v>
      </c>
      <c r="D696" s="38" t="s">
        <v>559</v>
      </c>
      <c r="E696" s="39" t="n">
        <v>0.4</v>
      </c>
      <c r="F696" s="39" t="n">
        <v>0.35</v>
      </c>
      <c r="G696" s="39" t="n">
        <v>0.25</v>
      </c>
      <c r="H696" s="39" t="n">
        <v>0.15</v>
      </c>
      <c r="I696" s="39" t="n">
        <v>0</v>
      </c>
      <c r="J696" s="283" t="s">
        <v>65</v>
      </c>
      <c r="K696" s="282" t="s">
        <v>2087</v>
      </c>
      <c r="L696" s="282" t="s">
        <v>2088</v>
      </c>
      <c r="M696" s="273"/>
      <c r="N696" s="293"/>
      <c r="O696" s="294" t="s">
        <v>85</v>
      </c>
    </row>
    <row r="697" customFormat="false" ht="20.1" hidden="false" customHeight="true" outlineLevel="0" collapsed="false">
      <c r="A697" s="282" t="s">
        <v>786</v>
      </c>
      <c r="B697" s="290" t="s">
        <v>63</v>
      </c>
      <c r="C697" s="37" t="s">
        <v>2089</v>
      </c>
      <c r="D697" s="38" t="s">
        <v>53</v>
      </c>
      <c r="E697" s="39"/>
      <c r="F697" s="39"/>
      <c r="G697" s="39"/>
      <c r="H697" s="39" t="n">
        <v>0.22</v>
      </c>
      <c r="I697" s="39" t="n">
        <v>0</v>
      </c>
      <c r="J697" s="283" t="s">
        <v>65</v>
      </c>
      <c r="K697" s="282" t="s">
        <v>2090</v>
      </c>
      <c r="L697" s="282" t="s">
        <v>2091</v>
      </c>
      <c r="M697" s="273" t="s">
        <v>21</v>
      </c>
      <c r="N697" s="98" t="n">
        <v>0.22</v>
      </c>
      <c r="O697" s="294" t="s">
        <v>85</v>
      </c>
    </row>
    <row r="698" customFormat="false" ht="20.1" hidden="false" customHeight="true" outlineLevel="0" collapsed="false">
      <c r="A698" s="292" t="s">
        <v>2092</v>
      </c>
      <c r="B698" s="305" t="s">
        <v>120</v>
      </c>
      <c r="C698" s="169" t="s">
        <v>2093</v>
      </c>
      <c r="D698" s="306" t="s">
        <v>28</v>
      </c>
      <c r="E698" s="241" t="n">
        <v>1</v>
      </c>
      <c r="F698" s="241" t="n">
        <v>1</v>
      </c>
      <c r="G698" s="239" t="n">
        <v>100</v>
      </c>
      <c r="H698" s="268" t="n">
        <v>100</v>
      </c>
      <c r="I698" s="166" t="n">
        <v>0.8</v>
      </c>
      <c r="J698" s="307" t="n">
        <v>7</v>
      </c>
      <c r="K698" s="291" t="s">
        <v>105</v>
      </c>
      <c r="L698" s="290" t="s">
        <v>2094</v>
      </c>
      <c r="M698" s="273"/>
      <c r="N698" s="254"/>
      <c r="O698" s="252" t="s">
        <v>85</v>
      </c>
    </row>
    <row r="699" customFormat="false" ht="20.1" hidden="false" customHeight="true" outlineLevel="0" collapsed="false">
      <c r="A699" s="292" t="s">
        <v>2092</v>
      </c>
      <c r="B699" s="305" t="s">
        <v>120</v>
      </c>
      <c r="C699" s="37" t="s">
        <v>2095</v>
      </c>
      <c r="D699" s="38" t="s">
        <v>53</v>
      </c>
      <c r="E699" s="57" t="n">
        <v>1</v>
      </c>
      <c r="F699" s="57" t="n">
        <v>1</v>
      </c>
      <c r="G699" s="57" t="n">
        <v>1</v>
      </c>
      <c r="H699" s="39" t="n">
        <v>1</v>
      </c>
      <c r="I699" s="39" t="n">
        <v>0.8</v>
      </c>
      <c r="J699" s="290" t="n">
        <v>7</v>
      </c>
      <c r="K699" s="291" t="s">
        <v>54</v>
      </c>
      <c r="L699" s="307" t="s">
        <v>2094</v>
      </c>
      <c r="M699" s="273"/>
      <c r="N699" s="254"/>
      <c r="O699" s="252" t="s">
        <v>85</v>
      </c>
    </row>
    <row r="700" customFormat="false" ht="20.1" hidden="false" customHeight="true" outlineLevel="0" collapsed="false">
      <c r="A700" s="291" t="s">
        <v>2092</v>
      </c>
      <c r="B700" s="290" t="s">
        <v>120</v>
      </c>
      <c r="C700" s="37" t="s">
        <v>2096</v>
      </c>
      <c r="D700" s="90" t="s">
        <v>189</v>
      </c>
      <c r="E700" s="57"/>
      <c r="F700" s="57"/>
      <c r="G700" s="57"/>
      <c r="H700" s="39" t="n">
        <v>0.85</v>
      </c>
      <c r="I700" s="39" t="n">
        <v>0.45</v>
      </c>
      <c r="J700" s="290" t="n">
        <v>7</v>
      </c>
      <c r="K700" s="291" t="s">
        <v>2097</v>
      </c>
      <c r="L700" s="290" t="s">
        <v>2094</v>
      </c>
      <c r="M700" s="273"/>
      <c r="N700" s="253" t="n">
        <v>0.49</v>
      </c>
      <c r="O700" s="252" t="s">
        <v>85</v>
      </c>
    </row>
    <row r="701" customFormat="false" ht="20.1" hidden="false" customHeight="true" outlineLevel="0" collapsed="false">
      <c r="A701" s="291" t="s">
        <v>2092</v>
      </c>
      <c r="B701" s="290" t="s">
        <v>120</v>
      </c>
      <c r="C701" s="37" t="s">
        <v>2098</v>
      </c>
      <c r="D701" s="38" t="s">
        <v>31</v>
      </c>
      <c r="E701" s="57" t="n">
        <v>1</v>
      </c>
      <c r="F701" s="57" t="n">
        <v>1</v>
      </c>
      <c r="G701" s="57" t="n">
        <v>1</v>
      </c>
      <c r="H701" s="39" t="n">
        <v>1</v>
      </c>
      <c r="I701" s="39" t="n">
        <v>0.8</v>
      </c>
      <c r="J701" s="308" t="n">
        <v>7</v>
      </c>
      <c r="K701" s="291" t="s">
        <v>379</v>
      </c>
      <c r="L701" s="290" t="s">
        <v>2094</v>
      </c>
      <c r="M701" s="273"/>
      <c r="N701" s="254"/>
      <c r="O701" s="252" t="s">
        <v>85</v>
      </c>
    </row>
    <row r="702" customFormat="false" ht="20.1" hidden="false" customHeight="true" outlineLevel="0" collapsed="false">
      <c r="A702" s="291" t="s">
        <v>2092</v>
      </c>
      <c r="B702" s="290" t="s">
        <v>120</v>
      </c>
      <c r="C702" s="37" t="s">
        <v>2099</v>
      </c>
      <c r="D702" s="52" t="s">
        <v>37</v>
      </c>
      <c r="E702" s="57" t="n">
        <v>1</v>
      </c>
      <c r="F702" s="57" t="n">
        <v>1</v>
      </c>
      <c r="G702" s="57" t="n">
        <v>1</v>
      </c>
      <c r="H702" s="39" t="n">
        <v>1</v>
      </c>
      <c r="I702" s="39" t="n">
        <v>0.8</v>
      </c>
      <c r="J702" s="290" t="n">
        <v>6</v>
      </c>
      <c r="K702" s="291" t="s">
        <v>2100</v>
      </c>
      <c r="L702" s="290" t="s">
        <v>2094</v>
      </c>
      <c r="M702" s="273"/>
      <c r="N702" s="254"/>
      <c r="O702" s="252" t="s">
        <v>85</v>
      </c>
    </row>
    <row r="703" customFormat="false" ht="20.1" hidden="false" customHeight="true" outlineLevel="0" collapsed="false">
      <c r="A703" s="291" t="s">
        <v>2092</v>
      </c>
      <c r="B703" s="290" t="s">
        <v>120</v>
      </c>
      <c r="C703" s="37" t="s">
        <v>2101</v>
      </c>
      <c r="D703" s="291" t="s">
        <v>50</v>
      </c>
      <c r="E703" s="57" t="n">
        <v>1</v>
      </c>
      <c r="F703" s="57" t="n">
        <v>1</v>
      </c>
      <c r="G703" s="57" t="n">
        <v>0.9</v>
      </c>
      <c r="H703" s="39" t="n">
        <v>1</v>
      </c>
      <c r="I703" s="39" t="n">
        <v>0.8</v>
      </c>
      <c r="J703" s="308" t="n">
        <v>7</v>
      </c>
      <c r="K703" s="291" t="s">
        <v>390</v>
      </c>
      <c r="L703" s="290" t="s">
        <v>2094</v>
      </c>
      <c r="M703" s="273"/>
      <c r="N703" s="254"/>
      <c r="O703" s="252" t="s">
        <v>85</v>
      </c>
    </row>
    <row r="704" customFormat="false" ht="20.1" hidden="false" customHeight="true" outlineLevel="0" collapsed="false">
      <c r="A704" s="291" t="s">
        <v>2092</v>
      </c>
      <c r="B704" s="290" t="s">
        <v>120</v>
      </c>
      <c r="C704" s="37" t="s">
        <v>2102</v>
      </c>
      <c r="D704" s="38" t="s">
        <v>34</v>
      </c>
      <c r="E704" s="57" t="n">
        <v>1</v>
      </c>
      <c r="F704" s="57" t="n">
        <v>1</v>
      </c>
      <c r="G704" s="57" t="n">
        <v>1</v>
      </c>
      <c r="H704" s="39" t="n">
        <v>0.9</v>
      </c>
      <c r="I704" s="39" t="n">
        <v>0.7</v>
      </c>
      <c r="J704" s="290" t="n">
        <v>7</v>
      </c>
      <c r="K704" s="291" t="s">
        <v>108</v>
      </c>
      <c r="L704" s="290" t="s">
        <v>2103</v>
      </c>
      <c r="M704" s="273"/>
      <c r="N704" s="254"/>
      <c r="O704" s="309" t="n">
        <v>0.15</v>
      </c>
    </row>
    <row r="705" customFormat="false" ht="20.1" hidden="false" customHeight="true" outlineLevel="0" collapsed="false">
      <c r="A705" s="291" t="s">
        <v>2092</v>
      </c>
      <c r="B705" s="290" t="s">
        <v>120</v>
      </c>
      <c r="C705" s="37" t="s">
        <v>2104</v>
      </c>
      <c r="D705" s="291" t="s">
        <v>47</v>
      </c>
      <c r="E705" s="57" t="n">
        <v>1</v>
      </c>
      <c r="F705" s="57" t="n">
        <v>1</v>
      </c>
      <c r="G705" s="57" t="n">
        <v>0.8</v>
      </c>
      <c r="H705" s="39" t="n">
        <v>0.8</v>
      </c>
      <c r="I705" s="39" t="n">
        <v>0.7</v>
      </c>
      <c r="J705" s="308" t="n">
        <v>7</v>
      </c>
      <c r="K705" s="291" t="s">
        <v>2105</v>
      </c>
      <c r="L705" s="290" t="s">
        <v>2094</v>
      </c>
      <c r="M705" s="273"/>
      <c r="N705" s="254"/>
      <c r="O705" s="252" t="s">
        <v>85</v>
      </c>
    </row>
    <row r="706" customFormat="false" ht="20.1" hidden="false" customHeight="true" outlineLevel="0" collapsed="false">
      <c r="A706" s="291" t="s">
        <v>2092</v>
      </c>
      <c r="B706" s="290" t="s">
        <v>120</v>
      </c>
      <c r="C706" s="37" t="s">
        <v>2106</v>
      </c>
      <c r="D706" s="52" t="s">
        <v>37</v>
      </c>
      <c r="E706" s="57" t="n">
        <v>1</v>
      </c>
      <c r="F706" s="57" t="n">
        <v>1</v>
      </c>
      <c r="G706" s="57" t="n">
        <v>0.6</v>
      </c>
      <c r="H706" s="39" t="n">
        <v>0.5</v>
      </c>
      <c r="I706" s="39" t="n">
        <v>0</v>
      </c>
      <c r="J706" s="290" t="n">
        <v>6</v>
      </c>
      <c r="K706" s="291" t="s">
        <v>2100</v>
      </c>
      <c r="L706" s="290" t="s">
        <v>2094</v>
      </c>
      <c r="M706" s="273"/>
      <c r="N706" s="253" t="n">
        <v>0.75</v>
      </c>
      <c r="O706" s="74" t="s">
        <v>85</v>
      </c>
    </row>
    <row r="707" customFormat="false" ht="20.1" hidden="false" customHeight="true" outlineLevel="0" collapsed="false">
      <c r="A707" s="291" t="s">
        <v>2092</v>
      </c>
      <c r="B707" s="290" t="s">
        <v>120</v>
      </c>
      <c r="C707" s="37" t="s">
        <v>2107</v>
      </c>
      <c r="D707" s="52" t="s">
        <v>40</v>
      </c>
      <c r="E707" s="57" t="n">
        <v>1</v>
      </c>
      <c r="F707" s="57" t="n">
        <v>1</v>
      </c>
      <c r="G707" s="57" t="n">
        <v>1</v>
      </c>
      <c r="H707" s="39" t="n">
        <v>0.9</v>
      </c>
      <c r="I707" s="39" t="n">
        <v>0.3</v>
      </c>
      <c r="J707" s="308" t="n">
        <v>7</v>
      </c>
      <c r="K707" s="291" t="s">
        <v>2108</v>
      </c>
      <c r="L707" s="290" t="s">
        <v>2094</v>
      </c>
      <c r="M707" s="273"/>
      <c r="N707" s="253" t="n">
        <v>0.55</v>
      </c>
      <c r="O707" s="252" t="s">
        <v>85</v>
      </c>
    </row>
    <row r="708" customFormat="false" ht="20.1" hidden="false" customHeight="true" outlineLevel="0" collapsed="false">
      <c r="A708" s="291" t="s">
        <v>2092</v>
      </c>
      <c r="B708" s="290" t="s">
        <v>120</v>
      </c>
      <c r="C708" s="37" t="s">
        <v>2109</v>
      </c>
      <c r="D708" s="291" t="s">
        <v>131</v>
      </c>
      <c r="E708" s="57"/>
      <c r="F708" s="57"/>
      <c r="G708" s="57"/>
      <c r="H708" s="39" t="n">
        <v>0.6</v>
      </c>
      <c r="I708" s="39" t="n">
        <v>0</v>
      </c>
      <c r="J708" s="290" t="n">
        <v>7</v>
      </c>
      <c r="K708" s="291" t="s">
        <v>2110</v>
      </c>
      <c r="L708" s="290" t="s">
        <v>2094</v>
      </c>
      <c r="M708" s="273" t="s">
        <v>21</v>
      </c>
      <c r="N708" s="254" t="n">
        <v>60</v>
      </c>
      <c r="O708" s="252" t="s">
        <v>85</v>
      </c>
    </row>
    <row r="709" customFormat="false" ht="20.1" hidden="false" customHeight="true" outlineLevel="0" collapsed="false">
      <c r="A709" s="291" t="s">
        <v>2092</v>
      </c>
      <c r="B709" s="290" t="s">
        <v>120</v>
      </c>
      <c r="C709" s="37" t="s">
        <v>2111</v>
      </c>
      <c r="D709" s="291" t="s">
        <v>57</v>
      </c>
      <c r="E709" s="57" t="n">
        <v>1</v>
      </c>
      <c r="F709" s="57" t="n">
        <v>1</v>
      </c>
      <c r="G709" s="57" t="n">
        <v>1</v>
      </c>
      <c r="H709" s="39" t="n">
        <v>1</v>
      </c>
      <c r="I709" s="39" t="n">
        <v>0.95</v>
      </c>
      <c r="J709" s="290" t="n">
        <v>7</v>
      </c>
      <c r="K709" s="291" t="s">
        <v>264</v>
      </c>
      <c r="L709" s="290" t="s">
        <v>2094</v>
      </c>
      <c r="M709" s="273"/>
      <c r="N709" s="254"/>
      <c r="O709" s="252" t="s">
        <v>85</v>
      </c>
    </row>
    <row r="710" customFormat="false" ht="20.1" hidden="false" customHeight="true" outlineLevel="0" collapsed="false">
      <c r="A710" s="274" t="s">
        <v>1976</v>
      </c>
      <c r="B710" s="271" t="s">
        <v>287</v>
      </c>
      <c r="C710" s="56" t="s">
        <v>2112</v>
      </c>
      <c r="D710" s="68" t="s">
        <v>113</v>
      </c>
      <c r="E710" s="57" t="s">
        <v>1084</v>
      </c>
      <c r="F710" s="57" t="s">
        <v>1084</v>
      </c>
      <c r="G710" s="57" t="n">
        <v>1</v>
      </c>
      <c r="H710" s="57" t="n">
        <v>0.5</v>
      </c>
      <c r="I710" s="57" t="n">
        <v>0.2</v>
      </c>
      <c r="J710" s="271" t="s">
        <v>65</v>
      </c>
      <c r="K710" s="274" t="s">
        <v>2113</v>
      </c>
      <c r="L710" s="271" t="s">
        <v>2114</v>
      </c>
      <c r="M710" s="73"/>
      <c r="N710" s="253" t="n">
        <v>0.72</v>
      </c>
      <c r="O710" s="74" t="s">
        <v>85</v>
      </c>
    </row>
    <row r="711" customFormat="false" ht="20.1" hidden="false" customHeight="true" outlineLevel="0" collapsed="false">
      <c r="A711" s="274" t="s">
        <v>1976</v>
      </c>
      <c r="B711" s="271" t="s">
        <v>287</v>
      </c>
      <c r="C711" s="56" t="s">
        <v>2115</v>
      </c>
      <c r="D711" s="90" t="s">
        <v>189</v>
      </c>
      <c r="E711" s="57" t="n">
        <v>1</v>
      </c>
      <c r="F711" s="57" t="n">
        <v>1</v>
      </c>
      <c r="G711" s="57" t="n">
        <v>1</v>
      </c>
      <c r="H711" s="57" t="n">
        <v>0.67</v>
      </c>
      <c r="I711" s="57" t="n">
        <v>0.67</v>
      </c>
      <c r="J711" s="271" t="s">
        <v>65</v>
      </c>
      <c r="K711" s="274" t="s">
        <v>806</v>
      </c>
      <c r="L711" s="271" t="s">
        <v>2116</v>
      </c>
      <c r="M711" s="271"/>
      <c r="N711" s="254"/>
      <c r="O711" s="252" t="s">
        <v>85</v>
      </c>
    </row>
    <row r="712" customFormat="false" ht="20.1" hidden="false" customHeight="true" outlineLevel="0" collapsed="false">
      <c r="A712" s="274" t="s">
        <v>1976</v>
      </c>
      <c r="B712" s="271" t="s">
        <v>287</v>
      </c>
      <c r="C712" s="56" t="s">
        <v>2117</v>
      </c>
      <c r="D712" s="38" t="s">
        <v>34</v>
      </c>
      <c r="E712" s="57" t="n">
        <v>1</v>
      </c>
      <c r="F712" s="57" t="n">
        <v>1</v>
      </c>
      <c r="G712" s="57" t="n">
        <v>1</v>
      </c>
      <c r="H712" s="57" t="n">
        <v>1</v>
      </c>
      <c r="I712" s="57" t="n">
        <v>0.88</v>
      </c>
      <c r="J712" s="271" t="s">
        <v>65</v>
      </c>
      <c r="K712" s="295" t="s">
        <v>486</v>
      </c>
      <c r="L712" s="271" t="s">
        <v>2118</v>
      </c>
      <c r="M712" s="271"/>
      <c r="N712" s="293"/>
      <c r="O712" s="294" t="s">
        <v>85</v>
      </c>
    </row>
    <row r="713" customFormat="false" ht="20.1" hidden="false" customHeight="true" outlineLevel="0" collapsed="false">
      <c r="A713" s="274" t="s">
        <v>1976</v>
      </c>
      <c r="B713" s="271" t="s">
        <v>287</v>
      </c>
      <c r="C713" s="56" t="s">
        <v>2119</v>
      </c>
      <c r="D713" s="274" t="s">
        <v>24</v>
      </c>
      <c r="E713" s="57" t="n">
        <v>1</v>
      </c>
      <c r="F713" s="57" t="n">
        <v>1</v>
      </c>
      <c r="G713" s="57" t="n">
        <v>1</v>
      </c>
      <c r="H713" s="57" t="n">
        <v>1</v>
      </c>
      <c r="I713" s="57" t="n">
        <v>0.9</v>
      </c>
      <c r="J713" s="271" t="s">
        <v>65</v>
      </c>
      <c r="K713" s="274" t="s">
        <v>1088</v>
      </c>
      <c r="L713" s="271" t="s">
        <v>2120</v>
      </c>
      <c r="M713" s="271"/>
      <c r="N713" s="293"/>
      <c r="O713" s="294" t="s">
        <v>85</v>
      </c>
    </row>
    <row r="714" customFormat="false" ht="20.1" hidden="false" customHeight="true" outlineLevel="0" collapsed="false">
      <c r="A714" s="274" t="s">
        <v>1976</v>
      </c>
      <c r="B714" s="271" t="s">
        <v>287</v>
      </c>
      <c r="C714" s="56" t="s">
        <v>2121</v>
      </c>
      <c r="D714" s="52" t="s">
        <v>40</v>
      </c>
      <c r="E714" s="57" t="n">
        <v>1</v>
      </c>
      <c r="F714" s="57" t="n">
        <v>1</v>
      </c>
      <c r="G714" s="57" t="n">
        <v>1</v>
      </c>
      <c r="H714" s="57" t="n">
        <v>1</v>
      </c>
      <c r="I714" s="57" t="n">
        <v>0</v>
      </c>
      <c r="J714" s="271" t="s">
        <v>65</v>
      </c>
      <c r="K714" s="295" t="s">
        <v>645</v>
      </c>
      <c r="L714" s="271" t="s">
        <v>2122</v>
      </c>
      <c r="M714" s="271" t="s">
        <v>312</v>
      </c>
      <c r="N714" s="293"/>
      <c r="O714" s="294" t="s">
        <v>85</v>
      </c>
    </row>
    <row r="715" customFormat="false" ht="20.1" hidden="false" customHeight="true" outlineLevel="0" collapsed="false">
      <c r="A715" s="299" t="s">
        <v>2123</v>
      </c>
      <c r="B715" s="298" t="s">
        <v>287</v>
      </c>
      <c r="C715" s="56" t="s">
        <v>2124</v>
      </c>
      <c r="D715" s="38" t="s">
        <v>31</v>
      </c>
      <c r="E715" s="241" t="n">
        <v>0.65</v>
      </c>
      <c r="F715" s="241" t="n">
        <v>0.65</v>
      </c>
      <c r="G715" s="241" t="n">
        <v>0.65</v>
      </c>
      <c r="H715" s="241" t="n">
        <v>0.65</v>
      </c>
      <c r="I715" s="241" t="n">
        <v>0.55</v>
      </c>
      <c r="J715" s="298" t="s">
        <v>65</v>
      </c>
      <c r="K715" s="299" t="s">
        <v>2125</v>
      </c>
      <c r="L715" s="298" t="s">
        <v>2126</v>
      </c>
      <c r="M715" s="310"/>
      <c r="N715" s="310"/>
      <c r="O715" s="310"/>
    </row>
    <row r="716" customFormat="false" ht="36.75" hidden="false" customHeight="true" outlineLevel="0" collapsed="false">
      <c r="A716" s="87" t="s">
        <v>2127</v>
      </c>
      <c r="B716" s="82" t="s">
        <v>1814</v>
      </c>
      <c r="C716" s="56" t="s">
        <v>2128</v>
      </c>
      <c r="D716" s="87" t="s">
        <v>2129</v>
      </c>
      <c r="E716" s="57"/>
      <c r="F716" s="57"/>
      <c r="G716" s="57" t="n">
        <v>0.35</v>
      </c>
      <c r="H716" s="57" t="n">
        <v>0.35</v>
      </c>
      <c r="I716" s="57" t="n">
        <v>0.15</v>
      </c>
      <c r="J716" s="73" t="n">
        <v>7</v>
      </c>
      <c r="K716" s="56" t="s">
        <v>2130</v>
      </c>
      <c r="L716" s="73" t="s">
        <v>2131</v>
      </c>
      <c r="M716" s="311" t="s">
        <v>2132</v>
      </c>
      <c r="N716" s="311"/>
      <c r="O716" s="311"/>
    </row>
    <row r="717" customFormat="false" ht="20.1" hidden="false" customHeight="true" outlineLevel="0" collapsed="false">
      <c r="A717" s="87" t="s">
        <v>2133</v>
      </c>
      <c r="B717" s="82" t="s">
        <v>269</v>
      </c>
      <c r="C717" s="56" t="s">
        <v>2134</v>
      </c>
      <c r="D717" s="38" t="s">
        <v>31</v>
      </c>
      <c r="E717" s="57" t="n">
        <v>1</v>
      </c>
      <c r="F717" s="57" t="n">
        <v>1</v>
      </c>
      <c r="G717" s="57" t="n">
        <v>0.8</v>
      </c>
      <c r="H717" s="57" t="n">
        <v>0.7</v>
      </c>
      <c r="I717" s="57" t="n">
        <v>0.6</v>
      </c>
      <c r="J717" s="73" t="s">
        <v>65</v>
      </c>
      <c r="K717" s="56" t="s">
        <v>306</v>
      </c>
      <c r="L717" s="158" t="s">
        <v>2135</v>
      </c>
      <c r="M717" s="62" t="s">
        <v>21</v>
      </c>
      <c r="N717" s="70" t="s">
        <v>2136</v>
      </c>
      <c r="O717" s="62" t="s">
        <v>85</v>
      </c>
    </row>
    <row r="718" customFormat="false" ht="20.1" hidden="false" customHeight="true" outlineLevel="0" collapsed="false">
      <c r="A718" s="87" t="s">
        <v>2137</v>
      </c>
      <c r="B718" s="82" t="s">
        <v>591</v>
      </c>
      <c r="C718" s="56" t="s">
        <v>2138</v>
      </c>
      <c r="D718" s="52" t="s">
        <v>40</v>
      </c>
      <c r="E718" s="57"/>
      <c r="F718" s="57" t="n">
        <v>0.6</v>
      </c>
      <c r="G718" s="57" t="n">
        <v>0.6</v>
      </c>
      <c r="H718" s="57" t="n">
        <v>0.6</v>
      </c>
      <c r="I718" s="57" t="n">
        <v>0.45</v>
      </c>
      <c r="J718" s="73" t="s">
        <v>65</v>
      </c>
      <c r="K718" s="56" t="s">
        <v>314</v>
      </c>
      <c r="L718" s="158" t="s">
        <v>2139</v>
      </c>
      <c r="M718" s="294"/>
      <c r="N718" s="293"/>
      <c r="O718" s="294" t="s">
        <v>85</v>
      </c>
    </row>
    <row r="719" customFormat="false" ht="22.5" hidden="false" customHeight="true" outlineLevel="0" collapsed="false">
      <c r="A719" s="66" t="s">
        <v>2140</v>
      </c>
      <c r="B719" s="36" t="s">
        <v>167</v>
      </c>
      <c r="C719" s="37" t="s">
        <v>2141</v>
      </c>
      <c r="D719" s="38" t="s">
        <v>53</v>
      </c>
      <c r="E719" s="39" t="n">
        <v>1</v>
      </c>
      <c r="F719" s="39" t="n">
        <v>1</v>
      </c>
      <c r="G719" s="39" t="n">
        <v>1</v>
      </c>
      <c r="H719" s="39" t="n">
        <v>1</v>
      </c>
      <c r="I719" s="39" t="n">
        <v>0.9</v>
      </c>
      <c r="J719" s="54" t="n">
        <v>7</v>
      </c>
      <c r="K719" s="37" t="s">
        <v>2142</v>
      </c>
      <c r="L719" s="55" t="n">
        <v>601844446</v>
      </c>
      <c r="M719" s="50" t="s">
        <v>21</v>
      </c>
      <c r="N719" s="53" t="n">
        <v>0.1</v>
      </c>
      <c r="O719" s="50" t="s">
        <v>85</v>
      </c>
    </row>
    <row r="720" customFormat="false" ht="22.5" hidden="false" customHeight="true" outlineLevel="0" collapsed="false">
      <c r="A720" s="66" t="s">
        <v>2140</v>
      </c>
      <c r="B720" s="36" t="s">
        <v>167</v>
      </c>
      <c r="C720" s="37" t="s">
        <v>2143</v>
      </c>
      <c r="D720" s="52" t="s">
        <v>37</v>
      </c>
      <c r="E720" s="39"/>
      <c r="F720" s="39"/>
      <c r="G720" s="39"/>
      <c r="H720" s="39" t="n">
        <v>1</v>
      </c>
      <c r="I720" s="39" t="n">
        <v>0.8</v>
      </c>
      <c r="J720" s="54" t="n">
        <v>7</v>
      </c>
      <c r="K720" s="37" t="s">
        <v>2144</v>
      </c>
      <c r="L720" s="55" t="n">
        <v>631328934</v>
      </c>
      <c r="M720" s="50" t="s">
        <v>21</v>
      </c>
      <c r="N720" s="53" t="n">
        <v>0.2</v>
      </c>
      <c r="O720" s="50" t="s">
        <v>85</v>
      </c>
    </row>
    <row r="721" customFormat="false" ht="34.5" hidden="false" customHeight="true" outlineLevel="0" collapsed="false">
      <c r="A721" s="87" t="s">
        <v>226</v>
      </c>
      <c r="B721" s="82" t="s">
        <v>125</v>
      </c>
      <c r="C721" s="56" t="s">
        <v>2145</v>
      </c>
      <c r="D721" s="38" t="s">
        <v>53</v>
      </c>
      <c r="E721" s="57" t="n">
        <v>0.32</v>
      </c>
      <c r="F721" s="57" t="n">
        <v>0.32</v>
      </c>
      <c r="G721" s="57" t="n">
        <v>0.42</v>
      </c>
      <c r="H721" s="57" t="n">
        <v>0.42</v>
      </c>
      <c r="I721" s="57" t="n">
        <v>0.22</v>
      </c>
      <c r="J721" s="73" t="s">
        <v>2146</v>
      </c>
      <c r="K721" s="56" t="s">
        <v>1064</v>
      </c>
      <c r="L721" s="85" t="s">
        <v>2147</v>
      </c>
      <c r="M721" s="62" t="s">
        <v>1263</v>
      </c>
      <c r="N721" s="293"/>
      <c r="O721" s="294" t="s">
        <v>85</v>
      </c>
    </row>
    <row r="722" customFormat="false" ht="20.1" hidden="false" customHeight="true" outlineLevel="0" collapsed="false">
      <c r="A722" s="87" t="s">
        <v>2137</v>
      </c>
      <c r="B722" s="82" t="s">
        <v>591</v>
      </c>
      <c r="C722" s="56" t="s">
        <v>2148</v>
      </c>
      <c r="D722" s="52" t="s">
        <v>1510</v>
      </c>
      <c r="E722" s="57" t="n">
        <v>1</v>
      </c>
      <c r="F722" s="57" t="n">
        <v>0.6</v>
      </c>
      <c r="G722" s="57" t="n">
        <v>0.6</v>
      </c>
      <c r="H722" s="57" t="n">
        <v>0.75</v>
      </c>
      <c r="I722" s="57" t="n">
        <v>0.6</v>
      </c>
      <c r="J722" s="73" t="s">
        <v>65</v>
      </c>
      <c r="K722" s="56" t="s">
        <v>2149</v>
      </c>
      <c r="L722" s="85" t="s">
        <v>2150</v>
      </c>
      <c r="M722" s="294"/>
      <c r="N722" s="293"/>
      <c r="O722" s="294" t="s">
        <v>85</v>
      </c>
    </row>
    <row r="723" customFormat="false" ht="20.1" hidden="false" customHeight="true" outlineLevel="0" collapsed="false">
      <c r="A723" s="87" t="s">
        <v>2137</v>
      </c>
      <c r="B723" s="82" t="s">
        <v>591</v>
      </c>
      <c r="C723" s="56" t="s">
        <v>2151</v>
      </c>
      <c r="D723" s="38" t="s">
        <v>34</v>
      </c>
      <c r="E723" s="57" t="n">
        <v>0.6</v>
      </c>
      <c r="F723" s="57" t="n">
        <v>0.6</v>
      </c>
      <c r="G723" s="57" t="n">
        <v>0.6</v>
      </c>
      <c r="H723" s="57" t="n">
        <v>0.8</v>
      </c>
      <c r="I723" s="57" t="n">
        <v>0.5</v>
      </c>
      <c r="J723" s="73" t="s">
        <v>65</v>
      </c>
      <c r="K723" s="56" t="s">
        <v>486</v>
      </c>
      <c r="L723" s="85" t="s">
        <v>2152</v>
      </c>
      <c r="M723" s="294"/>
      <c r="N723" s="293"/>
      <c r="O723" s="294" t="s">
        <v>85</v>
      </c>
    </row>
    <row r="724" customFormat="false" ht="20.1" hidden="false" customHeight="true" outlineLevel="0" collapsed="false">
      <c r="A724" s="87" t="s">
        <v>2137</v>
      </c>
      <c r="B724" s="82" t="s">
        <v>591</v>
      </c>
      <c r="C724" s="56" t="s">
        <v>2153</v>
      </c>
      <c r="D724" s="38" t="s">
        <v>53</v>
      </c>
      <c r="E724" s="57"/>
      <c r="F724" s="57"/>
      <c r="G724" s="57" t="n">
        <v>0.9</v>
      </c>
      <c r="H724" s="57" t="n">
        <v>0.9</v>
      </c>
      <c r="I724" s="57" t="n">
        <v>0.8</v>
      </c>
      <c r="J724" s="73" t="s">
        <v>65</v>
      </c>
      <c r="K724" s="88" t="s">
        <v>689</v>
      </c>
      <c r="L724" s="158" t="s">
        <v>2154</v>
      </c>
      <c r="M724" s="294"/>
      <c r="N724" s="293"/>
      <c r="O724" s="294" t="s">
        <v>85</v>
      </c>
    </row>
    <row r="725" customFormat="false" ht="20.1" hidden="false" customHeight="true" outlineLevel="0" collapsed="false">
      <c r="A725" s="87" t="s">
        <v>2137</v>
      </c>
      <c r="B725" s="82" t="s">
        <v>591</v>
      </c>
      <c r="C725" s="56" t="s">
        <v>2155</v>
      </c>
      <c r="D725" s="52" t="s">
        <v>40</v>
      </c>
      <c r="E725" s="57"/>
      <c r="F725" s="57" t="n">
        <v>0.6</v>
      </c>
      <c r="G725" s="57" t="n">
        <v>0.6</v>
      </c>
      <c r="H725" s="57" t="n">
        <v>0.6</v>
      </c>
      <c r="I725" s="57" t="n">
        <v>0.45</v>
      </c>
      <c r="J725" s="73" t="s">
        <v>65</v>
      </c>
      <c r="K725" s="56" t="s">
        <v>314</v>
      </c>
      <c r="L725" s="158" t="s">
        <v>2139</v>
      </c>
      <c r="M725" s="294"/>
      <c r="N725" s="293"/>
      <c r="O725" s="294" t="s">
        <v>85</v>
      </c>
    </row>
    <row r="726" customFormat="false" ht="20.1" hidden="false" customHeight="true" outlineLevel="0" collapsed="false">
      <c r="A726" s="87" t="s">
        <v>2156</v>
      </c>
      <c r="B726" s="82" t="s">
        <v>1872</v>
      </c>
      <c r="C726" s="56" t="s">
        <v>2157</v>
      </c>
      <c r="D726" s="52" t="s">
        <v>2158</v>
      </c>
      <c r="E726" s="57"/>
      <c r="F726" s="57" t="s">
        <v>611</v>
      </c>
      <c r="G726" s="57" t="n">
        <v>1</v>
      </c>
      <c r="H726" s="57" t="n">
        <v>1</v>
      </c>
      <c r="I726" s="57" t="n">
        <v>0</v>
      </c>
      <c r="J726" s="73" t="s">
        <v>65</v>
      </c>
      <c r="K726" s="56" t="s">
        <v>2159</v>
      </c>
      <c r="L726" s="85" t="n">
        <v>637135276</v>
      </c>
      <c r="M726" s="294"/>
      <c r="N726" s="293"/>
      <c r="O726" s="294" t="s">
        <v>85</v>
      </c>
    </row>
    <row r="727" customFormat="false" ht="27" hidden="false" customHeight="true" outlineLevel="0" collapsed="false">
      <c r="A727" s="145" t="s">
        <v>1482</v>
      </c>
      <c r="B727" s="99" t="s">
        <v>287</v>
      </c>
      <c r="C727" s="168" t="s">
        <v>2160</v>
      </c>
      <c r="D727" s="38" t="s">
        <v>2161</v>
      </c>
      <c r="E727" s="166" t="n">
        <v>1</v>
      </c>
      <c r="F727" s="166" t="n">
        <v>1</v>
      </c>
      <c r="G727" s="166" t="n">
        <v>1</v>
      </c>
      <c r="H727" s="166" t="n">
        <v>1</v>
      </c>
      <c r="I727" s="166" t="n">
        <v>0</v>
      </c>
      <c r="J727" s="268" t="n">
        <v>4</v>
      </c>
      <c r="K727" s="168"/>
      <c r="L727" s="312" t="n">
        <v>637655196</v>
      </c>
      <c r="M727" s="294" t="s">
        <v>2162</v>
      </c>
      <c r="N727" s="293"/>
      <c r="O727" s="294" t="s">
        <v>2163</v>
      </c>
    </row>
    <row r="728" customFormat="false" ht="18" hidden="false" customHeight="true" outlineLevel="0" collapsed="false">
      <c r="A728" s="87" t="s">
        <v>2164</v>
      </c>
      <c r="B728" s="82" t="s">
        <v>747</v>
      </c>
      <c r="C728" s="56" t="s">
        <v>2165</v>
      </c>
      <c r="D728" s="52" t="s">
        <v>603</v>
      </c>
      <c r="E728" s="57"/>
      <c r="F728" s="57"/>
      <c r="G728" s="57" t="n">
        <v>0.8</v>
      </c>
      <c r="H728" s="57" t="n">
        <v>0.9</v>
      </c>
      <c r="I728" s="57" t="n">
        <v>0.4</v>
      </c>
      <c r="J728" s="73" t="s">
        <v>169</v>
      </c>
      <c r="K728" s="56" t="s">
        <v>2166</v>
      </c>
      <c r="L728" s="85" t="s">
        <v>2167</v>
      </c>
      <c r="M728" s="294"/>
      <c r="N728" s="98" t="n">
        <v>0.6</v>
      </c>
      <c r="O728" s="294" t="s">
        <v>2168</v>
      </c>
    </row>
    <row r="729" customFormat="false" ht="17.25" hidden="false" customHeight="true" outlineLevel="0" collapsed="false">
      <c r="A729" s="87" t="s">
        <v>855</v>
      </c>
      <c r="B729" s="82" t="s">
        <v>1045</v>
      </c>
      <c r="C729" s="56" t="s">
        <v>2169</v>
      </c>
      <c r="D729" s="52" t="s">
        <v>2170</v>
      </c>
      <c r="E729" s="57"/>
      <c r="F729" s="57"/>
      <c r="G729" s="57" t="n">
        <v>1</v>
      </c>
      <c r="H729" s="57" t="n">
        <v>0.95</v>
      </c>
      <c r="I729" s="57" t="n">
        <v>0.85</v>
      </c>
      <c r="J729" s="73" t="s">
        <v>196</v>
      </c>
      <c r="K729" s="56" t="s">
        <v>2149</v>
      </c>
      <c r="L729" s="85" t="s">
        <v>2171</v>
      </c>
      <c r="M729" s="294" t="s">
        <v>21</v>
      </c>
      <c r="N729" s="293"/>
      <c r="O729" s="294" t="s">
        <v>388</v>
      </c>
    </row>
    <row r="730" customFormat="false" ht="13.5" hidden="false" customHeight="true" outlineLevel="0" collapsed="false">
      <c r="A730" s="87" t="s">
        <v>855</v>
      </c>
      <c r="B730" s="82" t="s">
        <v>1045</v>
      </c>
      <c r="C730" s="56" t="s">
        <v>2172</v>
      </c>
      <c r="D730" s="163" t="s">
        <v>2173</v>
      </c>
      <c r="E730" s="57"/>
      <c r="F730" s="73"/>
      <c r="G730" s="57" t="n">
        <v>0.7</v>
      </c>
      <c r="H730" s="57" t="n">
        <v>0.7</v>
      </c>
      <c r="I730" s="57" t="n">
        <v>0.69</v>
      </c>
      <c r="J730" s="73" t="s">
        <v>196</v>
      </c>
      <c r="K730" s="56" t="s">
        <v>2174</v>
      </c>
      <c r="L730" s="85" t="s">
        <v>2175</v>
      </c>
      <c r="M730" s="294" t="s">
        <v>21</v>
      </c>
      <c r="N730" s="293"/>
      <c r="O730" s="294" t="s">
        <v>85</v>
      </c>
    </row>
    <row r="731" customFormat="false" ht="22.5" hidden="false" customHeight="true" outlineLevel="0" collapsed="false">
      <c r="A731" s="145" t="s">
        <v>2176</v>
      </c>
      <c r="B731" s="99" t="s">
        <v>591</v>
      </c>
      <c r="C731" s="168" t="s">
        <v>2177</v>
      </c>
      <c r="D731" s="313" t="s">
        <v>24</v>
      </c>
      <c r="E731" s="166" t="n">
        <v>1</v>
      </c>
      <c r="F731" s="166" t="n">
        <v>1</v>
      </c>
      <c r="G731" s="166" t="n">
        <v>1</v>
      </c>
      <c r="H731" s="166" t="n">
        <v>0.95</v>
      </c>
      <c r="I731" s="166" t="n">
        <v>0.85</v>
      </c>
      <c r="J731" s="268" t="n">
        <v>7</v>
      </c>
      <c r="K731" s="168"/>
      <c r="L731" s="312"/>
      <c r="M731" s="294"/>
      <c r="N731" s="98" t="n">
        <v>0.1</v>
      </c>
      <c r="O731" s="294" t="s">
        <v>2178</v>
      </c>
    </row>
    <row r="732" customFormat="false" ht="32.25" hidden="false" customHeight="true" outlineLevel="0" collapsed="false">
      <c r="A732" s="87" t="s">
        <v>1783</v>
      </c>
      <c r="B732" s="82" t="s">
        <v>63</v>
      </c>
      <c r="C732" s="56" t="s">
        <v>2179</v>
      </c>
      <c r="D732" s="68" t="s">
        <v>113</v>
      </c>
      <c r="E732" s="57" t="n">
        <v>1</v>
      </c>
      <c r="F732" s="57" t="n">
        <v>0.3</v>
      </c>
      <c r="G732" s="57" t="n">
        <v>0.3</v>
      </c>
      <c r="H732" s="57" t="n">
        <v>0.3</v>
      </c>
      <c r="I732" s="57" t="n">
        <v>0.3</v>
      </c>
      <c r="J732" s="73" t="s">
        <v>65</v>
      </c>
      <c r="K732" s="56" t="s">
        <v>88</v>
      </c>
      <c r="L732" s="85" t="s">
        <v>2180</v>
      </c>
      <c r="M732" s="268"/>
      <c r="N732" s="98" t="n">
        <v>0.3</v>
      </c>
      <c r="O732" s="294" t="s">
        <v>85</v>
      </c>
    </row>
    <row r="733" customFormat="false" ht="20.1" hidden="false" customHeight="true" outlineLevel="0" collapsed="false">
      <c r="A733" s="87" t="s">
        <v>2181</v>
      </c>
      <c r="B733" s="82" t="s">
        <v>173</v>
      </c>
      <c r="C733" s="56" t="s">
        <v>2182</v>
      </c>
      <c r="D733" s="52" t="s">
        <v>179</v>
      </c>
      <c r="E733" s="57" t="n">
        <v>1</v>
      </c>
      <c r="F733" s="57" t="n">
        <v>1</v>
      </c>
      <c r="G733" s="57" t="n">
        <v>1</v>
      </c>
      <c r="H733" s="57" t="n">
        <v>0.7</v>
      </c>
      <c r="I733" s="57" t="n">
        <v>0.8</v>
      </c>
      <c r="J733" s="73" t="n">
        <v>7</v>
      </c>
      <c r="K733" s="56" t="s">
        <v>2183</v>
      </c>
      <c r="L733" s="85" t="s">
        <v>2184</v>
      </c>
      <c r="M733" s="62" t="s">
        <v>656</v>
      </c>
      <c r="N733" s="61" t="n">
        <v>0.2</v>
      </c>
      <c r="O733" s="62" t="s">
        <v>85</v>
      </c>
      <c r="P733" s="77" t="s">
        <v>2185</v>
      </c>
    </row>
    <row r="734" customFormat="false" ht="20.1" hidden="false" customHeight="true" outlineLevel="0" collapsed="false">
      <c r="A734" s="66" t="s">
        <v>2186</v>
      </c>
      <c r="B734" s="36" t="s">
        <v>321</v>
      </c>
      <c r="C734" s="37" t="s">
        <v>2187</v>
      </c>
      <c r="D734" s="52" t="s">
        <v>40</v>
      </c>
      <c r="E734" s="39" t="n">
        <v>0.25</v>
      </c>
      <c r="F734" s="39" t="n">
        <v>0.1</v>
      </c>
      <c r="G734" s="39" t="n">
        <v>0.2</v>
      </c>
      <c r="H734" s="39" t="n">
        <v>0.35</v>
      </c>
      <c r="I734" s="39" t="n">
        <v>0.2</v>
      </c>
      <c r="J734" s="54" t="s">
        <v>65</v>
      </c>
      <c r="K734" s="37" t="s">
        <v>645</v>
      </c>
      <c r="L734" s="55" t="s">
        <v>2188</v>
      </c>
      <c r="M734" s="50" t="s">
        <v>26</v>
      </c>
      <c r="N734" s="53"/>
      <c r="O734" s="50" t="s">
        <v>85</v>
      </c>
    </row>
    <row r="735" customFormat="false" ht="20.1" hidden="false" customHeight="true" outlineLevel="0" collapsed="false">
      <c r="A735" s="66" t="s">
        <v>2189</v>
      </c>
      <c r="B735" s="36" t="s">
        <v>591</v>
      </c>
      <c r="C735" s="37" t="s">
        <v>2190</v>
      </c>
      <c r="D735" s="38" t="s">
        <v>559</v>
      </c>
      <c r="E735" s="39" t="n">
        <v>0.5</v>
      </c>
      <c r="F735" s="39" t="n">
        <v>1</v>
      </c>
      <c r="G735" s="39" t="n">
        <v>0.5</v>
      </c>
      <c r="H735" s="39" t="n">
        <v>0.5</v>
      </c>
      <c r="I735" s="39" t="n">
        <v>0.45</v>
      </c>
      <c r="J735" s="54" t="s">
        <v>65</v>
      </c>
      <c r="K735" s="37" t="s">
        <v>2191</v>
      </c>
      <c r="L735" s="55" t="s">
        <v>2192</v>
      </c>
      <c r="M735" s="294"/>
      <c r="N735" s="293"/>
      <c r="O735" s="294" t="s">
        <v>85</v>
      </c>
    </row>
    <row r="736" customFormat="false" ht="20.1" hidden="false" customHeight="true" outlineLevel="0" collapsed="false">
      <c r="A736" s="66" t="s">
        <v>2189</v>
      </c>
      <c r="B736" s="36" t="s">
        <v>591</v>
      </c>
      <c r="C736" s="37" t="s">
        <v>2193</v>
      </c>
      <c r="D736" s="314" t="s">
        <v>2194</v>
      </c>
      <c r="E736" s="39" t="n">
        <v>0.85</v>
      </c>
      <c r="F736" s="39" t="n">
        <v>1</v>
      </c>
      <c r="G736" s="39" t="n">
        <v>0.8</v>
      </c>
      <c r="H736" s="39" t="n">
        <v>0.8</v>
      </c>
      <c r="I736" s="39" t="n">
        <v>0.8</v>
      </c>
      <c r="J736" s="54" t="s">
        <v>65</v>
      </c>
      <c r="K736" s="37" t="s">
        <v>2195</v>
      </c>
      <c r="L736" s="55" t="s">
        <v>2196</v>
      </c>
      <c r="M736" s="294"/>
      <c r="N736" s="293"/>
      <c r="O736" s="294" t="s">
        <v>85</v>
      </c>
    </row>
    <row r="737" customFormat="false" ht="20.1" hidden="false" customHeight="true" outlineLevel="0" collapsed="false">
      <c r="A737" s="87" t="s">
        <v>1813</v>
      </c>
      <c r="B737" s="82" t="s">
        <v>2197</v>
      </c>
      <c r="C737" s="56" t="s">
        <v>2198</v>
      </c>
      <c r="D737" s="52" t="s">
        <v>40</v>
      </c>
      <c r="E737" s="57" t="n">
        <v>1</v>
      </c>
      <c r="F737" s="57" t="n">
        <v>1</v>
      </c>
      <c r="G737" s="57" t="n">
        <v>1</v>
      </c>
      <c r="H737" s="57" t="n">
        <v>0.8</v>
      </c>
      <c r="I737" s="57" t="n">
        <v>0.7</v>
      </c>
      <c r="J737" s="73" t="n">
        <v>7</v>
      </c>
      <c r="K737" s="56" t="s">
        <v>2199</v>
      </c>
      <c r="L737" s="73" t="s">
        <v>2200</v>
      </c>
      <c r="M737" s="294" t="s">
        <v>21</v>
      </c>
      <c r="N737" s="293"/>
      <c r="O737" s="294" t="s">
        <v>85</v>
      </c>
    </row>
    <row r="738" customFormat="false" ht="20.1" hidden="false" customHeight="true" outlineLevel="0" collapsed="false">
      <c r="A738" s="145" t="s">
        <v>2201</v>
      </c>
      <c r="B738" s="99" t="s">
        <v>63</v>
      </c>
      <c r="C738" s="168" t="s">
        <v>2202</v>
      </c>
      <c r="D738" s="313" t="s">
        <v>452</v>
      </c>
      <c r="E738" s="166" t="n">
        <v>1</v>
      </c>
      <c r="F738" s="166" t="n">
        <v>1</v>
      </c>
      <c r="G738" s="166" t="n">
        <v>0.67</v>
      </c>
      <c r="H738" s="166" t="n">
        <v>0.55</v>
      </c>
      <c r="I738" s="166" t="n">
        <v>0.45</v>
      </c>
      <c r="J738" s="268"/>
      <c r="K738" s="168" t="s">
        <v>2203</v>
      </c>
      <c r="L738" s="312" t="s">
        <v>2204</v>
      </c>
      <c r="M738" s="294" t="s">
        <v>21</v>
      </c>
      <c r="N738" s="98" t="n">
        <v>0.55</v>
      </c>
      <c r="O738" s="294" t="s">
        <v>2205</v>
      </c>
    </row>
    <row r="739" customFormat="false" ht="20.1" hidden="false" customHeight="true" outlineLevel="0" collapsed="false">
      <c r="A739" s="87" t="s">
        <v>902</v>
      </c>
      <c r="B739" s="82" t="s">
        <v>321</v>
      </c>
      <c r="C739" s="56" t="s">
        <v>2206</v>
      </c>
      <c r="D739" s="68" t="s">
        <v>113</v>
      </c>
      <c r="E739" s="57" t="n">
        <v>0</v>
      </c>
      <c r="F739" s="57" t="n">
        <v>0</v>
      </c>
      <c r="G739" s="57" t="n">
        <v>0</v>
      </c>
      <c r="H739" s="57" t="s">
        <v>2207</v>
      </c>
      <c r="I739" s="57" t="n">
        <v>0</v>
      </c>
      <c r="J739" s="73" t="s">
        <v>65</v>
      </c>
      <c r="K739" s="56" t="s">
        <v>2208</v>
      </c>
      <c r="L739" s="73" t="s">
        <v>2209</v>
      </c>
      <c r="M739" s="268" t="s">
        <v>21</v>
      </c>
      <c r="N739" s="98" t="n">
        <v>1</v>
      </c>
      <c r="O739" s="294" t="s">
        <v>272</v>
      </c>
    </row>
    <row r="740" customFormat="false" ht="20.1" hidden="false" customHeight="true" outlineLevel="0" collapsed="false">
      <c r="A740" s="87" t="s">
        <v>1365</v>
      </c>
      <c r="B740" s="82" t="s">
        <v>125</v>
      </c>
      <c r="C740" s="56" t="s">
        <v>2210</v>
      </c>
      <c r="D740" s="52" t="s">
        <v>43</v>
      </c>
      <c r="E740" s="315" t="n">
        <v>1</v>
      </c>
      <c r="F740" s="57" t="n">
        <v>1</v>
      </c>
      <c r="G740" s="57" t="n">
        <v>1</v>
      </c>
      <c r="H740" s="57" t="n">
        <v>1</v>
      </c>
      <c r="I740" s="57" t="n">
        <v>0.9</v>
      </c>
      <c r="J740" s="73" t="s">
        <v>65</v>
      </c>
      <c r="K740" s="56" t="s">
        <v>1493</v>
      </c>
      <c r="L740" s="158" t="n">
        <v>62335581</v>
      </c>
      <c r="M740" s="62"/>
      <c r="N740" s="70"/>
      <c r="O740" s="62"/>
    </row>
    <row r="741" customFormat="false" ht="20.1" hidden="false" customHeight="true" outlineLevel="0" collapsed="false">
      <c r="A741" s="87" t="s">
        <v>1365</v>
      </c>
      <c r="B741" s="82" t="s">
        <v>125</v>
      </c>
      <c r="C741" s="56" t="s">
        <v>2211</v>
      </c>
      <c r="D741" s="52" t="s">
        <v>69</v>
      </c>
      <c r="E741" s="315" t="n">
        <v>1</v>
      </c>
      <c r="F741" s="57" t="n">
        <v>1</v>
      </c>
      <c r="G741" s="57" t="n">
        <v>1</v>
      </c>
      <c r="H741" s="57" t="n">
        <v>0.95</v>
      </c>
      <c r="I741" s="57" t="n">
        <v>0.8</v>
      </c>
      <c r="J741" s="73" t="s">
        <v>76</v>
      </c>
      <c r="K741" s="56" t="s">
        <v>737</v>
      </c>
      <c r="L741" s="85" t="s">
        <v>2212</v>
      </c>
      <c r="M741" s="62"/>
      <c r="N741" s="61"/>
      <c r="O741" s="62"/>
    </row>
    <row r="742" customFormat="false" ht="20.1" hidden="false" customHeight="true" outlineLevel="0" collapsed="false">
      <c r="A742" s="87" t="s">
        <v>2213</v>
      </c>
      <c r="B742" s="82" t="s">
        <v>167</v>
      </c>
      <c r="C742" s="56" t="s">
        <v>2214</v>
      </c>
      <c r="D742" s="72" t="s">
        <v>474</v>
      </c>
      <c r="E742" s="57" t="n">
        <v>0.44</v>
      </c>
      <c r="F742" s="57" t="n">
        <v>0.44</v>
      </c>
      <c r="G742" s="57" t="n">
        <v>0.44</v>
      </c>
      <c r="H742" s="57" t="n">
        <v>0.44</v>
      </c>
      <c r="I742" s="57" t="n">
        <v>0.33</v>
      </c>
      <c r="J742" s="73" t="s">
        <v>83</v>
      </c>
      <c r="K742" s="56" t="s">
        <v>476</v>
      </c>
      <c r="L742" s="85" t="s">
        <v>2215</v>
      </c>
      <c r="M742" s="294"/>
      <c r="N742" s="98" t="n">
        <v>0.56</v>
      </c>
      <c r="O742" s="294" t="s">
        <v>2216</v>
      </c>
      <c r="P742" s="10"/>
    </row>
    <row r="743" customFormat="false" ht="20.1" hidden="false" customHeight="true" outlineLevel="0" collapsed="false">
      <c r="A743" s="87" t="s">
        <v>2213</v>
      </c>
      <c r="B743" s="82" t="s">
        <v>167</v>
      </c>
      <c r="C743" s="56" t="s">
        <v>2217</v>
      </c>
      <c r="D743" s="38" t="s">
        <v>34</v>
      </c>
      <c r="E743" s="57" t="n">
        <v>1</v>
      </c>
      <c r="F743" s="57" t="n">
        <v>0.9</v>
      </c>
      <c r="G743" s="57" t="n">
        <v>0.8</v>
      </c>
      <c r="H743" s="57" t="n">
        <v>0.8</v>
      </c>
      <c r="I743" s="57" t="n">
        <v>0.8</v>
      </c>
      <c r="J743" s="73" t="s">
        <v>83</v>
      </c>
      <c r="K743" s="56" t="s">
        <v>1446</v>
      </c>
      <c r="L743" s="85" t="s">
        <v>2218</v>
      </c>
      <c r="M743" s="294"/>
      <c r="N743" s="293"/>
      <c r="O743" s="294"/>
      <c r="P743" s="10"/>
    </row>
    <row r="744" customFormat="false" ht="20.1" hidden="false" customHeight="true" outlineLevel="0" collapsed="false">
      <c r="A744" s="87" t="s">
        <v>2213</v>
      </c>
      <c r="B744" s="82" t="s">
        <v>167</v>
      </c>
      <c r="C744" s="56" t="s">
        <v>2219</v>
      </c>
      <c r="D744" s="52" t="s">
        <v>40</v>
      </c>
      <c r="E744" s="57" t="n">
        <v>1</v>
      </c>
      <c r="F744" s="57" t="n">
        <v>1</v>
      </c>
      <c r="G744" s="57" t="n">
        <v>0.8</v>
      </c>
      <c r="H744" s="57" t="n">
        <v>0.8</v>
      </c>
      <c r="I744" s="57" t="n">
        <v>0.8</v>
      </c>
      <c r="J744" s="73" t="s">
        <v>83</v>
      </c>
      <c r="K744" s="56" t="s">
        <v>645</v>
      </c>
      <c r="L744" s="85" t="s">
        <v>2220</v>
      </c>
      <c r="M744" s="294"/>
      <c r="N744" s="293"/>
      <c r="O744" s="294"/>
      <c r="P744" s="10"/>
    </row>
    <row r="745" customFormat="false" ht="20.1" hidden="false" customHeight="true" outlineLevel="0" collapsed="false">
      <c r="A745" s="87" t="s">
        <v>2213</v>
      </c>
      <c r="B745" s="82" t="s">
        <v>167</v>
      </c>
      <c r="C745" s="56" t="s">
        <v>2221</v>
      </c>
      <c r="D745" s="72" t="s">
        <v>60</v>
      </c>
      <c r="E745" s="57" t="n">
        <v>0.6</v>
      </c>
      <c r="F745" s="57" t="n">
        <v>0.4</v>
      </c>
      <c r="G745" s="57" t="n">
        <v>0.4</v>
      </c>
      <c r="H745" s="57" t="n">
        <v>0.4</v>
      </c>
      <c r="I745" s="57" t="n">
        <v>0.4</v>
      </c>
      <c r="J745" s="73" t="s">
        <v>83</v>
      </c>
      <c r="K745" s="56" t="s">
        <v>2222</v>
      </c>
      <c r="L745" s="85" t="s">
        <v>2223</v>
      </c>
      <c r="M745" s="294"/>
      <c r="N745" s="293"/>
      <c r="O745" s="294"/>
      <c r="P745" s="10"/>
    </row>
    <row r="746" s="46" customFormat="true" ht="19.5" hidden="false" customHeight="true" outlineLevel="0" collapsed="false">
      <c r="A746" s="87" t="s">
        <v>1954</v>
      </c>
      <c r="B746" s="82" t="s">
        <v>258</v>
      </c>
      <c r="C746" s="56" t="s">
        <v>2224</v>
      </c>
      <c r="D746" s="38" t="s">
        <v>34</v>
      </c>
      <c r="E746" s="315" t="n">
        <v>1</v>
      </c>
      <c r="F746" s="57" t="n">
        <v>0.9</v>
      </c>
      <c r="G746" s="57" t="n">
        <v>0.8</v>
      </c>
      <c r="H746" s="57" t="n">
        <v>0.7</v>
      </c>
      <c r="I746" s="57" t="n">
        <v>0.7</v>
      </c>
      <c r="J746" s="73" t="n">
        <v>7</v>
      </c>
      <c r="K746" s="56" t="s">
        <v>35</v>
      </c>
      <c r="L746" s="85" t="n">
        <v>3835932</v>
      </c>
      <c r="M746" s="62" t="s">
        <v>21</v>
      </c>
      <c r="N746" s="61" t="n">
        <v>1</v>
      </c>
      <c r="O746" s="62" t="s">
        <v>1992</v>
      </c>
      <c r="P746" s="62"/>
    </row>
    <row r="747" s="46" customFormat="true" ht="20.1" hidden="false" customHeight="true" outlineLevel="0" collapsed="false">
      <c r="A747" s="87" t="s">
        <v>1954</v>
      </c>
      <c r="B747" s="82" t="s">
        <v>258</v>
      </c>
      <c r="C747" s="56" t="s">
        <v>2225</v>
      </c>
      <c r="D747" s="68" t="s">
        <v>113</v>
      </c>
      <c r="E747" s="315" t="n">
        <v>1</v>
      </c>
      <c r="F747" s="57" t="n">
        <v>1</v>
      </c>
      <c r="G747" s="57" t="n">
        <v>0.445</v>
      </c>
      <c r="H747" s="57" t="n">
        <v>0.55</v>
      </c>
      <c r="I747" s="57" t="n">
        <v>0</v>
      </c>
      <c r="J747" s="73" t="n">
        <v>7</v>
      </c>
      <c r="K747" s="88" t="s">
        <v>2226</v>
      </c>
      <c r="L747" s="158"/>
      <c r="M747" s="73" t="s">
        <v>21</v>
      </c>
      <c r="N747" s="61" t="n">
        <v>1</v>
      </c>
      <c r="O747" s="62" t="s">
        <v>2227</v>
      </c>
      <c r="P747" s="62"/>
    </row>
    <row r="748" customFormat="false" ht="20.1" hidden="false" customHeight="true" outlineLevel="0" collapsed="false">
      <c r="A748" s="87" t="s">
        <v>2228</v>
      </c>
      <c r="B748" s="82" t="s">
        <v>17</v>
      </c>
      <c r="C748" s="56" t="s">
        <v>2229</v>
      </c>
      <c r="D748" s="52" t="s">
        <v>1669</v>
      </c>
      <c r="E748" s="315" t="n">
        <v>0.75</v>
      </c>
      <c r="F748" s="57" t="n">
        <v>0.7</v>
      </c>
      <c r="G748" s="57" t="n">
        <v>0.4</v>
      </c>
      <c r="H748" s="57" t="n">
        <v>0.55</v>
      </c>
      <c r="I748" s="57" t="n">
        <v>0.3</v>
      </c>
      <c r="J748" s="73" t="s">
        <v>65</v>
      </c>
      <c r="K748" s="56" t="s">
        <v>2230</v>
      </c>
      <c r="L748" s="85" t="s">
        <v>2231</v>
      </c>
      <c r="M748" s="294"/>
      <c r="N748" s="293"/>
      <c r="O748" s="294"/>
      <c r="P748" s="10"/>
    </row>
    <row r="749" customFormat="false" ht="20.1" hidden="false" customHeight="true" outlineLevel="0" collapsed="false">
      <c r="A749" s="87" t="s">
        <v>2232</v>
      </c>
      <c r="B749" s="82" t="s">
        <v>591</v>
      </c>
      <c r="C749" s="56" t="s">
        <v>2233</v>
      </c>
      <c r="D749" s="52" t="s">
        <v>2234</v>
      </c>
      <c r="E749" s="315" t="n">
        <v>0.88</v>
      </c>
      <c r="F749" s="57" t="n">
        <v>0.44</v>
      </c>
      <c r="G749" s="57" t="n">
        <v>0.44</v>
      </c>
      <c r="H749" s="57" t="n">
        <v>0.44</v>
      </c>
      <c r="I749" s="57" t="n">
        <v>0.44</v>
      </c>
      <c r="J749" s="73" t="n">
        <v>7</v>
      </c>
      <c r="K749" s="56" t="s">
        <v>2235</v>
      </c>
      <c r="L749" s="85" t="s">
        <v>2236</v>
      </c>
      <c r="M749" s="294"/>
      <c r="N749" s="293"/>
      <c r="O749" s="294"/>
      <c r="P749" s="10"/>
    </row>
    <row r="750" customFormat="false" ht="20.1" hidden="false" customHeight="true" outlineLevel="0" collapsed="false">
      <c r="A750" s="145" t="s">
        <v>2232</v>
      </c>
      <c r="B750" s="99" t="s">
        <v>591</v>
      </c>
      <c r="C750" s="56"/>
      <c r="D750" s="38" t="s">
        <v>559</v>
      </c>
      <c r="E750" s="166" t="n">
        <v>0.2</v>
      </c>
      <c r="F750" s="166" t="n">
        <v>0.2</v>
      </c>
      <c r="G750" s="166" t="n">
        <v>0.2</v>
      </c>
      <c r="H750" s="166" t="n">
        <v>0.1</v>
      </c>
      <c r="I750" s="166" t="n">
        <v>0.1</v>
      </c>
      <c r="J750" s="268" t="n">
        <v>7</v>
      </c>
      <c r="K750" s="168" t="s">
        <v>2235</v>
      </c>
      <c r="L750" s="312" t="s">
        <v>2236</v>
      </c>
      <c r="M750" s="294"/>
      <c r="N750" s="293"/>
      <c r="O750" s="294"/>
      <c r="P750" s="10"/>
    </row>
    <row r="751" customFormat="false" ht="20.1" hidden="false" customHeight="true" outlineLevel="0" collapsed="false">
      <c r="A751" s="316" t="s">
        <v>2237</v>
      </c>
      <c r="B751" s="317" t="s">
        <v>1570</v>
      </c>
      <c r="C751" s="127" t="s">
        <v>2238</v>
      </c>
      <c r="D751" s="38" t="s">
        <v>31</v>
      </c>
      <c r="E751" s="318" t="n">
        <v>0.2</v>
      </c>
      <c r="F751" s="241" t="n">
        <v>0.2</v>
      </c>
      <c r="G751" s="241" t="n">
        <v>0.2</v>
      </c>
      <c r="H751" s="241" t="n">
        <v>0.2</v>
      </c>
      <c r="I751" s="241" t="n">
        <v>0.1</v>
      </c>
      <c r="J751" s="239" t="n">
        <v>7</v>
      </c>
      <c r="K751" s="127" t="s">
        <v>306</v>
      </c>
      <c r="L751" s="126" t="s">
        <v>2239</v>
      </c>
      <c r="M751" s="319"/>
      <c r="N751" s="320" t="n">
        <v>0.8</v>
      </c>
      <c r="O751" s="321" t="s">
        <v>272</v>
      </c>
      <c r="P751" s="10"/>
    </row>
    <row r="752" customFormat="false" ht="20.1" hidden="false" customHeight="true" outlineLevel="0" collapsed="false">
      <c r="A752" s="316" t="s">
        <v>2237</v>
      </c>
      <c r="B752" s="317" t="s">
        <v>2240</v>
      </c>
      <c r="C752" s="127" t="s">
        <v>2241</v>
      </c>
      <c r="D752" s="322" t="s">
        <v>2242</v>
      </c>
      <c r="E752" s="318" t="n">
        <v>0.2</v>
      </c>
      <c r="F752" s="241" t="n">
        <v>0.2</v>
      </c>
      <c r="G752" s="241" t="n">
        <v>0.2</v>
      </c>
      <c r="H752" s="241" t="n">
        <v>0.2</v>
      </c>
      <c r="I752" s="241" t="n">
        <v>0.1</v>
      </c>
      <c r="J752" s="239" t="n">
        <v>7</v>
      </c>
      <c r="K752" s="127" t="s">
        <v>702</v>
      </c>
      <c r="L752" s="126" t="s">
        <v>2243</v>
      </c>
      <c r="M752" s="319"/>
      <c r="N752" s="323"/>
      <c r="O752" s="319"/>
      <c r="P752" s="10"/>
    </row>
    <row r="753" customFormat="false" ht="20.1" hidden="false" customHeight="true" outlineLevel="0" collapsed="false">
      <c r="A753" s="316" t="s">
        <v>2237</v>
      </c>
      <c r="B753" s="317" t="s">
        <v>2240</v>
      </c>
      <c r="C753" s="127" t="s">
        <v>2244</v>
      </c>
      <c r="D753" s="38" t="s">
        <v>53</v>
      </c>
      <c r="E753" s="318" t="n">
        <v>0.9</v>
      </c>
      <c r="F753" s="241" t="n">
        <v>0.9</v>
      </c>
      <c r="G753" s="241" t="n">
        <v>0.9</v>
      </c>
      <c r="H753" s="241" t="n">
        <v>0.8</v>
      </c>
      <c r="I753" s="239" t="n">
        <v>70</v>
      </c>
      <c r="J753" s="239" t="n">
        <v>7</v>
      </c>
      <c r="K753" s="127" t="s">
        <v>689</v>
      </c>
      <c r="L753" s="126" t="s">
        <v>2245</v>
      </c>
      <c r="M753" s="319"/>
      <c r="N753" s="323"/>
      <c r="O753" s="319"/>
      <c r="P753" s="10"/>
    </row>
    <row r="754" customFormat="false" ht="20.1" hidden="false" customHeight="true" outlineLevel="0" collapsed="false">
      <c r="A754" s="316" t="s">
        <v>2237</v>
      </c>
      <c r="B754" s="317" t="s">
        <v>1570</v>
      </c>
      <c r="C754" s="127" t="s">
        <v>2246</v>
      </c>
      <c r="D754" s="90" t="s">
        <v>189</v>
      </c>
      <c r="E754" s="318" t="n">
        <v>0.45</v>
      </c>
      <c r="F754" s="241" t="n">
        <v>0.45</v>
      </c>
      <c r="G754" s="241" t="n">
        <v>0.3</v>
      </c>
      <c r="H754" s="241" t="n">
        <v>0.15</v>
      </c>
      <c r="I754" s="241" t="n">
        <v>0</v>
      </c>
      <c r="J754" s="239" t="n">
        <v>7</v>
      </c>
      <c r="K754" s="127" t="s">
        <v>806</v>
      </c>
      <c r="L754" s="319"/>
      <c r="M754" s="319" t="s">
        <v>21</v>
      </c>
      <c r="N754" s="320" t="n">
        <v>1</v>
      </c>
      <c r="O754" s="319" t="s">
        <v>2247</v>
      </c>
      <c r="P754" s="10"/>
    </row>
    <row r="755" customFormat="false" ht="20.1" hidden="false" customHeight="true" outlineLevel="0" collapsed="false">
      <c r="A755" s="316" t="s">
        <v>2237</v>
      </c>
      <c r="B755" s="317" t="s">
        <v>1570</v>
      </c>
      <c r="C755" s="127" t="s">
        <v>2248</v>
      </c>
      <c r="D755" s="322" t="s">
        <v>2249</v>
      </c>
      <c r="E755" s="318" t="n">
        <v>0.44</v>
      </c>
      <c r="F755" s="241" t="n">
        <v>0.44</v>
      </c>
      <c r="G755" s="241" t="n">
        <v>0.44</v>
      </c>
      <c r="H755" s="241" t="n">
        <v>0.25</v>
      </c>
      <c r="I755" s="241" t="n">
        <v>0.25</v>
      </c>
      <c r="J755" s="239" t="n">
        <v>7</v>
      </c>
      <c r="K755" s="127" t="s">
        <v>2250</v>
      </c>
      <c r="L755" s="126" t="s">
        <v>2251</v>
      </c>
      <c r="M755" s="319"/>
      <c r="N755" s="323"/>
      <c r="O755" s="319"/>
      <c r="P755" s="10"/>
    </row>
    <row r="756" customFormat="false" ht="20.1" hidden="false" customHeight="true" outlineLevel="0" collapsed="false">
      <c r="A756" s="316" t="s">
        <v>2237</v>
      </c>
      <c r="B756" s="317" t="s">
        <v>1570</v>
      </c>
      <c r="C756" s="127" t="s">
        <v>2252</v>
      </c>
      <c r="D756" s="322" t="s">
        <v>2253</v>
      </c>
      <c r="E756" s="318" t="n">
        <v>0.9</v>
      </c>
      <c r="F756" s="241" t="n">
        <v>0.9</v>
      </c>
      <c r="G756" s="241" t="n">
        <v>0.9</v>
      </c>
      <c r="H756" s="241" t="n">
        <v>0.55</v>
      </c>
      <c r="I756" s="241" t="n">
        <v>0.55</v>
      </c>
      <c r="J756" s="239" t="n">
        <v>7</v>
      </c>
      <c r="K756" s="127" t="s">
        <v>2254</v>
      </c>
      <c r="L756" s="126" t="s">
        <v>2255</v>
      </c>
      <c r="M756" s="319"/>
      <c r="N756" s="323"/>
      <c r="O756" s="319"/>
      <c r="P756" s="10"/>
    </row>
    <row r="757" customFormat="false" ht="20.1" hidden="false" customHeight="true" outlineLevel="0" collapsed="false">
      <c r="A757" s="324" t="s">
        <v>2237</v>
      </c>
      <c r="B757" s="319" t="s">
        <v>1570</v>
      </c>
      <c r="C757" s="127" t="s">
        <v>2256</v>
      </c>
      <c r="D757" s="322" t="s">
        <v>202</v>
      </c>
      <c r="E757" s="318" t="n">
        <v>0.5</v>
      </c>
      <c r="F757" s="241" t="n">
        <v>0.5</v>
      </c>
      <c r="G757" s="241" t="n">
        <v>0.5</v>
      </c>
      <c r="H757" s="241" t="n">
        <v>0.4</v>
      </c>
      <c r="I757" s="241" t="n">
        <v>0.3</v>
      </c>
      <c r="J757" s="239" t="n">
        <v>7</v>
      </c>
      <c r="K757" s="127" t="s">
        <v>793</v>
      </c>
      <c r="L757" s="126" t="s">
        <v>2257</v>
      </c>
      <c r="M757" s="319"/>
      <c r="N757" s="323"/>
      <c r="O757" s="319"/>
      <c r="P757" s="10"/>
    </row>
    <row r="758" customFormat="false" ht="20.1" hidden="false" customHeight="true" outlineLevel="0" collapsed="false">
      <c r="A758" s="145" t="s">
        <v>2237</v>
      </c>
      <c r="B758" s="99" t="s">
        <v>1570</v>
      </c>
      <c r="C758" s="127" t="s">
        <v>2258</v>
      </c>
      <c r="D758" s="38" t="s">
        <v>87</v>
      </c>
      <c r="E758" s="318" t="n">
        <v>0.44</v>
      </c>
      <c r="F758" s="241" t="n">
        <v>0.44</v>
      </c>
      <c r="G758" s="241" t="n">
        <v>0.44</v>
      </c>
      <c r="H758" s="241" t="n">
        <v>0.25</v>
      </c>
      <c r="I758" s="241" t="n">
        <v>0.25</v>
      </c>
      <c r="J758" s="239" t="n">
        <v>7</v>
      </c>
      <c r="K758" s="127" t="s">
        <v>803</v>
      </c>
      <c r="L758" s="126" t="n">
        <v>658011514</v>
      </c>
      <c r="M758" s="294"/>
      <c r="N758" s="293"/>
      <c r="O758" s="294"/>
      <c r="P758" s="10"/>
    </row>
    <row r="759" customFormat="false" ht="20.1" hidden="false" customHeight="true" outlineLevel="0" collapsed="false">
      <c r="A759" s="325" t="s">
        <v>1842</v>
      </c>
      <c r="B759" s="326" t="s">
        <v>167</v>
      </c>
      <c r="C759" s="327" t="s">
        <v>2259</v>
      </c>
      <c r="D759" s="328" t="s">
        <v>131</v>
      </c>
      <c r="E759" s="329" t="n">
        <v>1</v>
      </c>
      <c r="F759" s="329" t="n">
        <v>1</v>
      </c>
      <c r="G759" s="329" t="n">
        <v>1</v>
      </c>
      <c r="H759" s="329" t="n">
        <v>0</v>
      </c>
      <c r="I759" s="329" t="n">
        <v>0</v>
      </c>
      <c r="J759" s="268"/>
      <c r="K759" s="168" t="s">
        <v>2110</v>
      </c>
      <c r="L759" s="312"/>
      <c r="M759" s="294"/>
      <c r="N759" s="293"/>
      <c r="O759" s="294"/>
      <c r="P759" s="10"/>
    </row>
    <row r="760" customFormat="false" ht="19.5" hidden="false" customHeight="true" outlineLevel="0" collapsed="false">
      <c r="A760" s="87" t="s">
        <v>1905</v>
      </c>
      <c r="B760" s="82" t="s">
        <v>287</v>
      </c>
      <c r="C760" s="56" t="s">
        <v>2260</v>
      </c>
      <c r="D760" s="38" t="s">
        <v>31</v>
      </c>
      <c r="E760" s="57" t="n">
        <v>0.98</v>
      </c>
      <c r="F760" s="57" t="n">
        <v>0.98</v>
      </c>
      <c r="G760" s="57" t="n">
        <v>0.98</v>
      </c>
      <c r="H760" s="57" t="n">
        <v>0.98</v>
      </c>
      <c r="I760" s="57" t="n">
        <v>0</v>
      </c>
      <c r="J760" s="138" t="n">
        <v>7</v>
      </c>
      <c r="K760" s="88" t="s">
        <v>2261</v>
      </c>
      <c r="L760" s="82" t="s">
        <v>2262</v>
      </c>
      <c r="M760" s="294"/>
      <c r="N760" s="98" t="n">
        <v>0.98</v>
      </c>
      <c r="O760" s="294" t="s">
        <v>2263</v>
      </c>
      <c r="P760" s="10"/>
    </row>
    <row r="761" customFormat="false" ht="20.1" hidden="false" customHeight="true" outlineLevel="0" collapsed="false">
      <c r="A761" s="35" t="s">
        <v>786</v>
      </c>
      <c r="B761" s="330" t="s">
        <v>63</v>
      </c>
      <c r="C761" s="331" t="s">
        <v>2264</v>
      </c>
      <c r="D761" s="38" t="s">
        <v>760</v>
      </c>
      <c r="E761" s="332"/>
      <c r="F761" s="333"/>
      <c r="G761" s="333"/>
      <c r="H761" s="334" t="n">
        <v>0.72</v>
      </c>
      <c r="I761" s="334" t="n">
        <v>0.34</v>
      </c>
      <c r="J761" s="335" t="s">
        <v>1339</v>
      </c>
      <c r="K761" s="336" t="s">
        <v>2265</v>
      </c>
      <c r="L761" s="42" t="s">
        <v>2266</v>
      </c>
      <c r="M761" s="231"/>
      <c r="N761" s="232"/>
      <c r="O761" s="231"/>
    </row>
    <row r="762" customFormat="false" ht="28.5" hidden="false" customHeight="true" outlineLevel="0" collapsed="false">
      <c r="A762" s="35" t="s">
        <v>2267</v>
      </c>
      <c r="B762" s="330" t="s">
        <v>91</v>
      </c>
      <c r="C762" s="331" t="s">
        <v>2268</v>
      </c>
      <c r="D762" s="38" t="s">
        <v>2161</v>
      </c>
      <c r="E762" s="332" t="n">
        <v>1</v>
      </c>
      <c r="F762" s="333" t="n">
        <v>1</v>
      </c>
      <c r="G762" s="333" t="n">
        <v>1</v>
      </c>
      <c r="H762" s="334" t="n">
        <v>1</v>
      </c>
      <c r="I762" s="334" t="n">
        <v>0</v>
      </c>
      <c r="J762" s="335" t="s">
        <v>2269</v>
      </c>
      <c r="K762" s="336" t="s">
        <v>2270</v>
      </c>
      <c r="L762" s="42" t="s">
        <v>2271</v>
      </c>
      <c r="M762" s="252"/>
      <c r="N762" s="293"/>
      <c r="O762" s="294" t="s">
        <v>2272</v>
      </c>
    </row>
    <row r="763" customFormat="false" ht="20.1" hidden="false" customHeight="true" outlineLevel="0" collapsed="false">
      <c r="A763" s="66" t="s">
        <v>1482</v>
      </c>
      <c r="B763" s="36" t="s">
        <v>287</v>
      </c>
      <c r="C763" s="37" t="s">
        <v>2273</v>
      </c>
      <c r="D763" s="52" t="s">
        <v>37</v>
      </c>
      <c r="E763" s="39" t="n">
        <v>1</v>
      </c>
      <c r="F763" s="39" t="n">
        <v>0.8</v>
      </c>
      <c r="G763" s="39" t="n">
        <v>0.6</v>
      </c>
      <c r="H763" s="39" t="n">
        <v>0.6</v>
      </c>
      <c r="I763" s="39" t="n">
        <v>0.5</v>
      </c>
      <c r="J763" s="54" t="n">
        <v>6</v>
      </c>
      <c r="K763" s="71" t="s">
        <v>2274</v>
      </c>
      <c r="L763" s="36"/>
      <c r="M763" s="54"/>
      <c r="N763" s="53"/>
      <c r="O763" s="50"/>
      <c r="P763" s="45"/>
    </row>
    <row r="764" customFormat="false" ht="20.1" hidden="false" customHeight="true" outlineLevel="0" collapsed="false">
      <c r="A764" s="66" t="s">
        <v>1482</v>
      </c>
      <c r="B764" s="36" t="s">
        <v>287</v>
      </c>
      <c r="C764" s="37" t="s">
        <v>2275</v>
      </c>
      <c r="D764" s="66" t="s">
        <v>2161</v>
      </c>
      <c r="E764" s="39" t="n">
        <v>1</v>
      </c>
      <c r="F764" s="39" t="n">
        <v>1</v>
      </c>
      <c r="G764" s="39" t="n">
        <v>1</v>
      </c>
      <c r="H764" s="39" t="n">
        <v>1</v>
      </c>
      <c r="I764" s="39" t="n">
        <v>0</v>
      </c>
      <c r="J764" s="54" t="n">
        <v>4</v>
      </c>
      <c r="K764" s="71" t="s">
        <v>2276</v>
      </c>
      <c r="L764" s="36"/>
      <c r="M764" s="54"/>
      <c r="N764" s="51"/>
      <c r="O764" s="50"/>
      <c r="P764" s="45"/>
    </row>
    <row r="765" customFormat="false" ht="20.1" hidden="false" customHeight="true" outlineLevel="0" collapsed="false">
      <c r="A765" s="144" t="s">
        <v>2277</v>
      </c>
      <c r="B765" s="337" t="s">
        <v>591</v>
      </c>
      <c r="C765" s="338" t="s">
        <v>2278</v>
      </c>
      <c r="D765" s="38" t="s">
        <v>87</v>
      </c>
      <c r="E765" s="339" t="n">
        <v>1</v>
      </c>
      <c r="F765" s="340" t="n">
        <v>1</v>
      </c>
      <c r="G765" s="340" t="n">
        <v>1</v>
      </c>
      <c r="H765" s="341" t="n">
        <v>1</v>
      </c>
      <c r="I765" s="341" t="n">
        <v>0.78</v>
      </c>
      <c r="J765" s="342" t="s">
        <v>65</v>
      </c>
      <c r="K765" s="338" t="s">
        <v>2279</v>
      </c>
      <c r="L765" s="312" t="s">
        <v>2280</v>
      </c>
      <c r="M765" s="252"/>
      <c r="N765" s="293"/>
      <c r="O765" s="294"/>
    </row>
    <row r="766" customFormat="false" ht="20.1" hidden="false" customHeight="true" outlineLevel="0" collapsed="false">
      <c r="A766" s="144" t="s">
        <v>2277</v>
      </c>
      <c r="B766" s="337" t="s">
        <v>591</v>
      </c>
      <c r="C766" s="338" t="s">
        <v>2281</v>
      </c>
      <c r="D766" s="90" t="s">
        <v>189</v>
      </c>
      <c r="E766" s="339" t="n">
        <v>0.9</v>
      </c>
      <c r="F766" s="340" t="n">
        <v>0.9</v>
      </c>
      <c r="G766" s="340" t="n">
        <v>0.9</v>
      </c>
      <c r="H766" s="341" t="n">
        <v>1</v>
      </c>
      <c r="I766" s="341" t="n">
        <v>0.67</v>
      </c>
      <c r="J766" s="342" t="s">
        <v>65</v>
      </c>
      <c r="K766" s="338" t="s">
        <v>2282</v>
      </c>
      <c r="L766" s="312" t="s">
        <v>2280</v>
      </c>
      <c r="M766" s="252"/>
      <c r="N766" s="293"/>
      <c r="O766" s="294"/>
    </row>
    <row r="767" customFormat="false" ht="20.1" hidden="false" customHeight="true" outlineLevel="0" collapsed="false">
      <c r="A767" s="144" t="s">
        <v>2277</v>
      </c>
      <c r="B767" s="337" t="s">
        <v>591</v>
      </c>
      <c r="C767" s="338" t="s">
        <v>2283</v>
      </c>
      <c r="D767" s="313" t="s">
        <v>24</v>
      </c>
      <c r="E767" s="339" t="n">
        <v>0</v>
      </c>
      <c r="F767" s="340" t="n">
        <v>0</v>
      </c>
      <c r="G767" s="340" t="n">
        <v>0</v>
      </c>
      <c r="H767" s="341" t="n">
        <v>0.9</v>
      </c>
      <c r="I767" s="341" t="n">
        <v>0.7</v>
      </c>
      <c r="J767" s="342" t="s">
        <v>65</v>
      </c>
      <c r="K767" s="338" t="s">
        <v>2284</v>
      </c>
      <c r="L767" s="312" t="s">
        <v>2280</v>
      </c>
      <c r="M767" s="252"/>
      <c r="N767" s="293"/>
      <c r="O767" s="294"/>
    </row>
    <row r="768" customFormat="false" ht="20.1" hidden="false" customHeight="true" outlineLevel="0" collapsed="false">
      <c r="A768" s="144" t="s">
        <v>2277</v>
      </c>
      <c r="B768" s="337" t="s">
        <v>591</v>
      </c>
      <c r="C768" s="338" t="s">
        <v>2285</v>
      </c>
      <c r="D768" s="313" t="s">
        <v>2286</v>
      </c>
      <c r="E768" s="339" t="n">
        <v>1</v>
      </c>
      <c r="F768" s="340" t="n">
        <v>1</v>
      </c>
      <c r="G768" s="340" t="n">
        <v>1</v>
      </c>
      <c r="H768" s="341" t="n">
        <v>1</v>
      </c>
      <c r="I768" s="341" t="n">
        <v>0.88</v>
      </c>
      <c r="J768" s="342" t="s">
        <v>1592</v>
      </c>
      <c r="K768" s="338" t="s">
        <v>2287</v>
      </c>
      <c r="L768" s="312" t="s">
        <v>2280</v>
      </c>
      <c r="M768" s="252"/>
      <c r="N768" s="293"/>
      <c r="O768" s="294"/>
    </row>
    <row r="769" customFormat="false" ht="35.25" hidden="false" customHeight="true" outlineLevel="0" collapsed="false">
      <c r="A769" s="144" t="s">
        <v>2277</v>
      </c>
      <c r="B769" s="337" t="s">
        <v>591</v>
      </c>
      <c r="C769" s="338" t="s">
        <v>2288</v>
      </c>
      <c r="D769" s="313" t="s">
        <v>2289</v>
      </c>
      <c r="E769" s="339" t="n">
        <v>1</v>
      </c>
      <c r="F769" s="340" t="n">
        <v>1</v>
      </c>
      <c r="G769" s="340" t="n">
        <v>1</v>
      </c>
      <c r="H769" s="341" t="n">
        <v>0.3</v>
      </c>
      <c r="I769" s="341" t="n">
        <v>0.5</v>
      </c>
      <c r="J769" s="342" t="s">
        <v>65</v>
      </c>
      <c r="K769" s="338" t="s">
        <v>2290</v>
      </c>
      <c r="L769" s="312" t="s">
        <v>2280</v>
      </c>
      <c r="M769" s="252"/>
      <c r="N769" s="293"/>
      <c r="O769" s="294"/>
    </row>
    <row r="770" customFormat="false" ht="20.1" hidden="false" customHeight="true" outlineLevel="0" collapsed="false">
      <c r="A770" s="35" t="s">
        <v>2133</v>
      </c>
      <c r="B770" s="330" t="s">
        <v>269</v>
      </c>
      <c r="C770" s="331" t="s">
        <v>2291</v>
      </c>
      <c r="D770" s="38" t="s">
        <v>297</v>
      </c>
      <c r="E770" s="332" t="n">
        <v>1</v>
      </c>
      <c r="F770" s="333" t="n">
        <v>1</v>
      </c>
      <c r="G770" s="333" t="n">
        <v>0.67</v>
      </c>
      <c r="H770" s="334" t="n">
        <v>0.67</v>
      </c>
      <c r="I770" s="334" t="n">
        <v>0</v>
      </c>
      <c r="J770" s="335" t="s">
        <v>65</v>
      </c>
      <c r="K770" s="336" t="s">
        <v>84</v>
      </c>
      <c r="L770" s="42" t="s">
        <v>2135</v>
      </c>
      <c r="M770" s="231" t="s">
        <v>21</v>
      </c>
      <c r="N770" s="232" t="n">
        <v>0.67</v>
      </c>
      <c r="O770" s="231" t="s">
        <v>257</v>
      </c>
    </row>
    <row r="771" customFormat="false" ht="20.1" hidden="false" customHeight="true" outlineLevel="0" collapsed="false">
      <c r="A771" s="35"/>
      <c r="B771" s="330"/>
      <c r="C771" s="331" t="s">
        <v>2292</v>
      </c>
      <c r="D771" s="52" t="s">
        <v>40</v>
      </c>
      <c r="E771" s="332" t="n">
        <v>1</v>
      </c>
      <c r="F771" s="333" t="n">
        <v>1</v>
      </c>
      <c r="G771" s="333" t="n">
        <v>0.1</v>
      </c>
      <c r="H771" s="334" t="n">
        <v>0.05</v>
      </c>
      <c r="I771" s="334" t="n">
        <v>0</v>
      </c>
      <c r="J771" s="335" t="s">
        <v>76</v>
      </c>
      <c r="K771" s="336" t="s">
        <v>2293</v>
      </c>
      <c r="L771" s="42" t="s">
        <v>2135</v>
      </c>
      <c r="M771" s="231" t="s">
        <v>21</v>
      </c>
      <c r="N771" s="232" t="n">
        <v>0.05</v>
      </c>
      <c r="O771" s="231" t="s">
        <v>257</v>
      </c>
    </row>
    <row r="772" customFormat="false" ht="20.1" hidden="false" customHeight="true" outlineLevel="0" collapsed="false">
      <c r="A772" s="35"/>
      <c r="B772" s="330"/>
      <c r="C772" s="331" t="s">
        <v>2294</v>
      </c>
      <c r="D772" s="38" t="s">
        <v>403</v>
      </c>
      <c r="E772" s="332" t="n">
        <v>1</v>
      </c>
      <c r="F772" s="333" t="n">
        <v>1</v>
      </c>
      <c r="G772" s="333" t="n">
        <v>0.5</v>
      </c>
      <c r="H772" s="334" t="n">
        <v>0.5</v>
      </c>
      <c r="I772" s="334" t="n">
        <v>0.4</v>
      </c>
      <c r="J772" s="335" t="s">
        <v>65</v>
      </c>
      <c r="K772" s="336" t="s">
        <v>404</v>
      </c>
      <c r="L772" s="42" t="s">
        <v>2135</v>
      </c>
      <c r="M772" s="231" t="s">
        <v>21</v>
      </c>
      <c r="N772" s="232" t="n">
        <v>0.1</v>
      </c>
      <c r="O772" s="231" t="s">
        <v>257</v>
      </c>
    </row>
    <row r="773" customFormat="false" ht="20.1" hidden="false" customHeight="true" outlineLevel="0" collapsed="false">
      <c r="A773" s="35"/>
      <c r="B773" s="330"/>
      <c r="C773" s="331" t="s">
        <v>2295</v>
      </c>
      <c r="D773" s="38" t="s">
        <v>409</v>
      </c>
      <c r="E773" s="332" t="n">
        <v>0</v>
      </c>
      <c r="F773" s="333" t="n">
        <v>0</v>
      </c>
      <c r="G773" s="333" t="n">
        <v>0.45</v>
      </c>
      <c r="H773" s="334" t="n">
        <v>0.4</v>
      </c>
      <c r="I773" s="334" t="n">
        <v>0.4</v>
      </c>
      <c r="J773" s="335" t="s">
        <v>65</v>
      </c>
      <c r="K773" s="343" t="s">
        <v>303</v>
      </c>
      <c r="L773" s="49" t="s">
        <v>2135</v>
      </c>
      <c r="M773" s="50" t="s">
        <v>21</v>
      </c>
      <c r="N773" s="51" t="s">
        <v>2296</v>
      </c>
      <c r="O773" s="50" t="s">
        <v>257</v>
      </c>
    </row>
    <row r="774" customFormat="false" ht="20.1" hidden="false" customHeight="true" outlineLevel="0" collapsed="false">
      <c r="A774" s="155" t="s">
        <v>704</v>
      </c>
      <c r="B774" s="344" t="s">
        <v>258</v>
      </c>
      <c r="C774" s="336" t="s">
        <v>2297</v>
      </c>
      <c r="D774" s="68" t="s">
        <v>113</v>
      </c>
      <c r="E774" s="345" t="n">
        <v>0.8</v>
      </c>
      <c r="F774" s="346" t="n">
        <v>0.95</v>
      </c>
      <c r="G774" s="346" t="n">
        <v>0.78</v>
      </c>
      <c r="H774" s="346" t="n">
        <v>1</v>
      </c>
      <c r="I774" s="347" t="n">
        <v>0</v>
      </c>
      <c r="J774" s="348" t="s">
        <v>665</v>
      </c>
      <c r="K774" s="349" t="s">
        <v>2298</v>
      </c>
      <c r="L774" s="350" t="n">
        <v>643304370</v>
      </c>
      <c r="M774" s="54" t="s">
        <v>21</v>
      </c>
      <c r="N774" s="351" t="n">
        <v>0.44</v>
      </c>
      <c r="O774" s="352" t="s">
        <v>707</v>
      </c>
    </row>
    <row r="775" customFormat="false" ht="20.1" hidden="false" customHeight="true" outlineLevel="0" collapsed="false">
      <c r="A775" s="155" t="s">
        <v>704</v>
      </c>
      <c r="B775" s="344" t="s">
        <v>258</v>
      </c>
      <c r="C775" s="336" t="s">
        <v>2299</v>
      </c>
      <c r="D775" s="76" t="s">
        <v>69</v>
      </c>
      <c r="E775" s="345" t="n">
        <v>1.15</v>
      </c>
      <c r="F775" s="346" t="n">
        <v>1</v>
      </c>
      <c r="G775" s="346" t="n">
        <v>1</v>
      </c>
      <c r="H775" s="346" t="n">
        <v>1</v>
      </c>
      <c r="I775" s="347" t="n">
        <v>0.55</v>
      </c>
      <c r="J775" s="353" t="s">
        <v>65</v>
      </c>
      <c r="K775" s="349" t="s">
        <v>489</v>
      </c>
      <c r="L775" s="350" t="s">
        <v>2300</v>
      </c>
      <c r="M775" s="352" t="s">
        <v>21</v>
      </c>
      <c r="N775" s="351" t="n">
        <v>0.2</v>
      </c>
      <c r="O775" s="352" t="s">
        <v>707</v>
      </c>
    </row>
    <row r="776" customFormat="false" ht="20.1" hidden="false" customHeight="true" outlineLevel="0" collapsed="false">
      <c r="A776" s="155" t="s">
        <v>704</v>
      </c>
      <c r="B776" s="344" t="s">
        <v>258</v>
      </c>
      <c r="C776" s="336" t="s">
        <v>2301</v>
      </c>
      <c r="D776" s="76" t="s">
        <v>603</v>
      </c>
      <c r="E776" s="345" t="n">
        <v>1.1</v>
      </c>
      <c r="F776" s="346" t="n">
        <v>0.95</v>
      </c>
      <c r="G776" s="346" t="n">
        <v>0.95</v>
      </c>
      <c r="H776" s="346" t="n">
        <v>0.85</v>
      </c>
      <c r="I776" s="347" t="n">
        <v>0.55</v>
      </c>
      <c r="J776" s="353" t="s">
        <v>65</v>
      </c>
      <c r="K776" s="354" t="s">
        <v>996</v>
      </c>
      <c r="L776" s="355" t="s">
        <v>2302</v>
      </c>
      <c r="M776" s="356" t="s">
        <v>21</v>
      </c>
      <c r="N776" s="357" t="n">
        <v>0.45</v>
      </c>
      <c r="O776" s="356" t="s">
        <v>2303</v>
      </c>
    </row>
    <row r="777" customFormat="false" ht="20.1" hidden="false" customHeight="true" outlineLevel="0" collapsed="false">
      <c r="A777" s="155" t="s">
        <v>704</v>
      </c>
      <c r="B777" s="344" t="s">
        <v>258</v>
      </c>
      <c r="C777" s="336" t="s">
        <v>2304</v>
      </c>
      <c r="D777" s="76" t="s">
        <v>409</v>
      </c>
      <c r="E777" s="345" t="n">
        <v>1.05</v>
      </c>
      <c r="F777" s="346" t="n">
        <v>1.05</v>
      </c>
      <c r="G777" s="346" t="n">
        <v>1.05</v>
      </c>
      <c r="H777" s="346" t="n">
        <v>1.05</v>
      </c>
      <c r="I777" s="347" t="n">
        <v>0.8</v>
      </c>
      <c r="J777" s="353" t="s">
        <v>65</v>
      </c>
      <c r="K777" s="349" t="s">
        <v>793</v>
      </c>
      <c r="L777" s="355" t="s">
        <v>2305</v>
      </c>
      <c r="M777" s="356" t="s">
        <v>21</v>
      </c>
      <c r="N777" s="357" t="n">
        <v>0.2</v>
      </c>
      <c r="O777" s="356" t="s">
        <v>707</v>
      </c>
    </row>
    <row r="778" customFormat="false" ht="20.1" hidden="false" customHeight="true" outlineLevel="0" collapsed="false">
      <c r="A778" s="155" t="s">
        <v>704</v>
      </c>
      <c r="B778" s="344" t="s">
        <v>258</v>
      </c>
      <c r="C778" s="336" t="s">
        <v>1654</v>
      </c>
      <c r="D778" s="76" t="s">
        <v>34</v>
      </c>
      <c r="E778" s="345" t="n">
        <v>1.05</v>
      </c>
      <c r="F778" s="346" t="n">
        <v>1.05</v>
      </c>
      <c r="G778" s="346" t="n">
        <v>1.05</v>
      </c>
      <c r="H778" s="346" t="n">
        <v>1.05</v>
      </c>
      <c r="I778" s="347" t="n">
        <v>0.8</v>
      </c>
      <c r="J778" s="353" t="s">
        <v>65</v>
      </c>
      <c r="K778" s="349" t="s">
        <v>35</v>
      </c>
      <c r="L778" s="355" t="s">
        <v>709</v>
      </c>
      <c r="M778" s="356" t="s">
        <v>21</v>
      </c>
      <c r="N778" s="357" t="n">
        <v>0.2</v>
      </c>
      <c r="O778" s="356" t="s">
        <v>707</v>
      </c>
    </row>
    <row r="779" customFormat="false" ht="20.1" hidden="false" customHeight="true" outlineLevel="0" collapsed="false">
      <c r="A779" s="155" t="s">
        <v>704</v>
      </c>
      <c r="B779" s="344" t="s">
        <v>258</v>
      </c>
      <c r="C779" s="336" t="s">
        <v>2306</v>
      </c>
      <c r="D779" s="76" t="s">
        <v>31</v>
      </c>
      <c r="E779" s="345" t="n">
        <v>1</v>
      </c>
      <c r="F779" s="346" t="n">
        <v>1</v>
      </c>
      <c r="G779" s="346" t="n">
        <v>1</v>
      </c>
      <c r="H779" s="346" t="n">
        <v>1</v>
      </c>
      <c r="I779" s="347" t="n">
        <v>0.7</v>
      </c>
      <c r="J779" s="353" t="s">
        <v>65</v>
      </c>
      <c r="K779" s="349" t="s">
        <v>306</v>
      </c>
      <c r="L779" s="355" t="s">
        <v>2307</v>
      </c>
      <c r="M779" s="356" t="s">
        <v>21</v>
      </c>
      <c r="N779" s="357" t="n">
        <v>0.3</v>
      </c>
      <c r="O779" s="356" t="s">
        <v>707</v>
      </c>
    </row>
    <row r="780" customFormat="false" ht="20.1" hidden="false" customHeight="true" outlineLevel="0" collapsed="false">
      <c r="A780" s="155" t="s">
        <v>704</v>
      </c>
      <c r="B780" s="344" t="s">
        <v>258</v>
      </c>
      <c r="C780" s="336" t="s">
        <v>2308</v>
      </c>
      <c r="D780" s="76" t="s">
        <v>403</v>
      </c>
      <c r="E780" s="345" t="n">
        <v>0</v>
      </c>
      <c r="F780" s="346" t="n">
        <v>0</v>
      </c>
      <c r="G780" s="346" t="n">
        <v>0</v>
      </c>
      <c r="H780" s="346" t="n">
        <v>0.9</v>
      </c>
      <c r="I780" s="347" t="n">
        <v>0.7</v>
      </c>
      <c r="J780" s="353" t="s">
        <v>65</v>
      </c>
      <c r="K780" s="349" t="s">
        <v>1088</v>
      </c>
      <c r="L780" s="355" t="n">
        <v>669055060</v>
      </c>
      <c r="M780" s="356" t="s">
        <v>21</v>
      </c>
      <c r="N780" s="357" t="n">
        <v>0.2</v>
      </c>
      <c r="O780" s="356" t="s">
        <v>707</v>
      </c>
    </row>
    <row r="781" customFormat="false" ht="20.1" hidden="false" customHeight="true" outlineLevel="0" collapsed="false">
      <c r="A781" s="155" t="s">
        <v>704</v>
      </c>
      <c r="B781" s="344" t="s">
        <v>258</v>
      </c>
      <c r="C781" s="336" t="s">
        <v>2309</v>
      </c>
      <c r="D781" s="90" t="s">
        <v>37</v>
      </c>
      <c r="E781" s="358" t="n">
        <v>1.2</v>
      </c>
      <c r="F781" s="359" t="n">
        <v>1.1</v>
      </c>
      <c r="G781" s="346" t="n">
        <v>1.1</v>
      </c>
      <c r="H781" s="346" t="n">
        <v>1.1</v>
      </c>
      <c r="I781" s="347" t="n">
        <v>0.7</v>
      </c>
      <c r="J781" s="360" t="s">
        <v>65</v>
      </c>
      <c r="K781" s="349" t="s">
        <v>955</v>
      </c>
      <c r="L781" s="350" t="s">
        <v>2310</v>
      </c>
      <c r="M781" s="356" t="s">
        <v>21</v>
      </c>
      <c r="N781" s="357" t="n">
        <v>0.3</v>
      </c>
      <c r="O781" s="356" t="s">
        <v>707</v>
      </c>
    </row>
    <row r="782" customFormat="false" ht="20.1" hidden="false" customHeight="true" outlineLevel="0" collapsed="false">
      <c r="A782" s="155" t="s">
        <v>704</v>
      </c>
      <c r="B782" s="344" t="s">
        <v>258</v>
      </c>
      <c r="C782" s="336" t="s">
        <v>2311</v>
      </c>
      <c r="D782" s="90" t="s">
        <v>37</v>
      </c>
      <c r="E782" s="358" t="n">
        <v>1.2</v>
      </c>
      <c r="F782" s="359" t="n">
        <v>1</v>
      </c>
      <c r="G782" s="346" t="n">
        <v>1.1</v>
      </c>
      <c r="H782" s="346" t="n">
        <v>1.1</v>
      </c>
      <c r="I782" s="347" t="n">
        <v>0.9</v>
      </c>
      <c r="J782" s="360" t="s">
        <v>76</v>
      </c>
      <c r="K782" s="349" t="s">
        <v>2312</v>
      </c>
      <c r="L782" s="350" t="n">
        <v>3328440</v>
      </c>
      <c r="M782" s="356" t="s">
        <v>21</v>
      </c>
      <c r="N782" s="357" t="n">
        <v>0.1</v>
      </c>
      <c r="O782" s="356" t="s">
        <v>2313</v>
      </c>
    </row>
    <row r="783" customFormat="false" ht="20.1" hidden="false" customHeight="true" outlineLevel="0" collapsed="false">
      <c r="A783" s="361" t="s">
        <v>704</v>
      </c>
      <c r="B783" s="362" t="s">
        <v>258</v>
      </c>
      <c r="C783" s="363" t="s">
        <v>2314</v>
      </c>
      <c r="D783" s="90" t="s">
        <v>40</v>
      </c>
      <c r="E783" s="364" t="n">
        <v>0.85</v>
      </c>
      <c r="F783" s="365" t="n">
        <v>0.75</v>
      </c>
      <c r="G783" s="365" t="n">
        <v>0.75</v>
      </c>
      <c r="H783" s="365" t="n">
        <v>0.75</v>
      </c>
      <c r="I783" s="366" t="n">
        <v>0.3</v>
      </c>
      <c r="J783" s="367" t="s">
        <v>65</v>
      </c>
      <c r="K783" s="368" t="s">
        <v>2315</v>
      </c>
      <c r="L783" s="135" t="n">
        <v>603355531</v>
      </c>
      <c r="M783" s="369" t="s">
        <v>21</v>
      </c>
      <c r="N783" s="136" t="n">
        <v>0.45</v>
      </c>
      <c r="O783" s="369" t="s">
        <v>707</v>
      </c>
    </row>
    <row r="784" customFormat="false" ht="20.1" hidden="false" customHeight="true" outlineLevel="0" collapsed="false">
      <c r="A784" s="361" t="s">
        <v>704</v>
      </c>
      <c r="B784" s="362" t="s">
        <v>258</v>
      </c>
      <c r="C784" s="363" t="s">
        <v>2316</v>
      </c>
      <c r="D784" s="76" t="s">
        <v>559</v>
      </c>
      <c r="E784" s="364" t="n">
        <v>0.5</v>
      </c>
      <c r="F784" s="365" t="n">
        <v>0.55</v>
      </c>
      <c r="G784" s="365" t="n">
        <v>0.4</v>
      </c>
      <c r="H784" s="365" t="n">
        <v>0.45</v>
      </c>
      <c r="I784" s="366" t="n">
        <v>0.2</v>
      </c>
      <c r="J784" s="367" t="s">
        <v>65</v>
      </c>
      <c r="K784" s="368" t="s">
        <v>2149</v>
      </c>
      <c r="L784" s="135" t="n">
        <v>643501670</v>
      </c>
      <c r="M784" s="369" t="s">
        <v>21</v>
      </c>
      <c r="N784" s="136" t="n">
        <v>0.2</v>
      </c>
      <c r="O784" s="369" t="s">
        <v>707</v>
      </c>
    </row>
    <row r="785" customFormat="false" ht="20.1" hidden="false" customHeight="true" outlineLevel="0" collapsed="false">
      <c r="A785" s="361" t="s">
        <v>704</v>
      </c>
      <c r="B785" s="370" t="s">
        <v>258</v>
      </c>
      <c r="C785" s="363" t="s">
        <v>2317</v>
      </c>
      <c r="D785" s="76" t="s">
        <v>19</v>
      </c>
      <c r="E785" s="371" t="n">
        <v>1</v>
      </c>
      <c r="F785" s="371" t="n">
        <v>1</v>
      </c>
      <c r="G785" s="365" t="n">
        <v>1</v>
      </c>
      <c r="H785" s="365" t="n">
        <v>1</v>
      </c>
      <c r="I785" s="366" t="n">
        <v>0</v>
      </c>
      <c r="J785" s="372" t="s">
        <v>65</v>
      </c>
      <c r="K785" s="373" t="s">
        <v>66</v>
      </c>
      <c r="L785" s="372" t="s">
        <v>2318</v>
      </c>
      <c r="M785" s="369" t="s">
        <v>21</v>
      </c>
      <c r="N785" s="136" t="n">
        <v>1</v>
      </c>
      <c r="O785" s="369" t="s">
        <v>707</v>
      </c>
    </row>
    <row r="786" customFormat="false" ht="20.1" hidden="false" customHeight="true" outlineLevel="0" collapsed="false">
      <c r="A786" s="361" t="s">
        <v>704</v>
      </c>
      <c r="B786" s="370" t="s">
        <v>258</v>
      </c>
      <c r="C786" s="363" t="s">
        <v>2319</v>
      </c>
      <c r="D786" s="76" t="s">
        <v>19</v>
      </c>
      <c r="E786" s="371" t="n">
        <v>1</v>
      </c>
      <c r="F786" s="371" t="n">
        <v>1</v>
      </c>
      <c r="G786" s="365" t="n">
        <v>1</v>
      </c>
      <c r="H786" s="365" t="n">
        <v>1</v>
      </c>
      <c r="I786" s="366" t="n">
        <v>0</v>
      </c>
      <c r="J786" s="372" t="s">
        <v>65</v>
      </c>
      <c r="K786" s="373" t="s">
        <v>66</v>
      </c>
      <c r="L786" s="372" t="s">
        <v>2320</v>
      </c>
      <c r="M786" s="369" t="s">
        <v>21</v>
      </c>
      <c r="N786" s="136" t="n">
        <v>1</v>
      </c>
      <c r="O786" s="369" t="s">
        <v>707</v>
      </c>
    </row>
    <row r="787" customFormat="false" ht="20.1" hidden="false" customHeight="true" outlineLevel="0" collapsed="false">
      <c r="A787" s="361" t="s">
        <v>704</v>
      </c>
      <c r="B787" s="370" t="s">
        <v>258</v>
      </c>
      <c r="C787" s="363" t="s">
        <v>2321</v>
      </c>
      <c r="D787" s="76" t="s">
        <v>19</v>
      </c>
      <c r="E787" s="371" t="n">
        <v>1</v>
      </c>
      <c r="F787" s="371" t="n">
        <v>1</v>
      </c>
      <c r="G787" s="365" t="n">
        <v>1</v>
      </c>
      <c r="H787" s="365" t="n">
        <v>1</v>
      </c>
      <c r="I787" s="366" t="n">
        <v>0</v>
      </c>
      <c r="J787" s="372" t="s">
        <v>65</v>
      </c>
      <c r="K787" s="373" t="s">
        <v>66</v>
      </c>
      <c r="L787" s="372" t="n">
        <v>2993600</v>
      </c>
      <c r="M787" s="369" t="s">
        <v>21</v>
      </c>
      <c r="N787" s="136" t="n">
        <v>1</v>
      </c>
      <c r="O787" s="369" t="s">
        <v>707</v>
      </c>
    </row>
    <row r="788" customFormat="false" ht="20.1" hidden="false" customHeight="true" outlineLevel="0" collapsed="false">
      <c r="A788" s="87" t="s">
        <v>704</v>
      </c>
      <c r="B788" s="370" t="s">
        <v>258</v>
      </c>
      <c r="C788" s="374" t="s">
        <v>2322</v>
      </c>
      <c r="D788" s="76" t="s">
        <v>19</v>
      </c>
      <c r="E788" s="375" t="n">
        <v>1</v>
      </c>
      <c r="F788" s="376" t="n">
        <v>1</v>
      </c>
      <c r="G788" s="376" t="n">
        <v>1</v>
      </c>
      <c r="H788" s="377" t="n">
        <v>1</v>
      </c>
      <c r="I788" s="377" t="n">
        <v>0</v>
      </c>
      <c r="J788" s="372" t="s">
        <v>65</v>
      </c>
      <c r="K788" s="373" t="s">
        <v>66</v>
      </c>
      <c r="L788" s="378"/>
      <c r="M788" s="379" t="s">
        <v>21</v>
      </c>
      <c r="N788" s="380" t="n">
        <v>1</v>
      </c>
      <c r="O788" s="369" t="s">
        <v>707</v>
      </c>
    </row>
    <row r="789" customFormat="false" ht="20.1" hidden="false" customHeight="true" outlineLevel="0" collapsed="false">
      <c r="A789" s="87" t="s">
        <v>704</v>
      </c>
      <c r="B789" s="82" t="s">
        <v>258</v>
      </c>
      <c r="C789" s="363" t="s">
        <v>2323</v>
      </c>
      <c r="D789" s="76" t="s">
        <v>2161</v>
      </c>
      <c r="E789" s="57" t="n">
        <v>1</v>
      </c>
      <c r="F789" s="57" t="n">
        <v>1</v>
      </c>
      <c r="G789" s="381" t="n">
        <v>1</v>
      </c>
      <c r="H789" s="382" t="n">
        <v>1</v>
      </c>
      <c r="I789" s="382" t="n">
        <v>0</v>
      </c>
      <c r="J789" s="73" t="s">
        <v>2269</v>
      </c>
      <c r="K789" s="88" t="s">
        <v>2324</v>
      </c>
      <c r="L789" s="73" t="n">
        <v>649231707</v>
      </c>
      <c r="M789" s="62" t="s">
        <v>21</v>
      </c>
      <c r="N789" s="70" t="n">
        <v>100</v>
      </c>
      <c r="O789" s="62" t="s">
        <v>2325</v>
      </c>
    </row>
    <row r="790" customFormat="false" ht="20.1" hidden="false" customHeight="true" outlineLevel="0" collapsed="false">
      <c r="A790" s="35" t="s">
        <v>1103</v>
      </c>
      <c r="B790" s="36" t="s">
        <v>747</v>
      </c>
      <c r="C790" s="37" t="s">
        <v>2326</v>
      </c>
      <c r="D790" s="38" t="s">
        <v>152</v>
      </c>
      <c r="E790" s="39" t="n">
        <v>1</v>
      </c>
      <c r="F790" s="39" t="n">
        <v>1</v>
      </c>
      <c r="G790" s="39" t="n">
        <v>1</v>
      </c>
      <c r="H790" s="39" t="n">
        <v>1</v>
      </c>
      <c r="I790" s="39" t="n">
        <v>0.65</v>
      </c>
      <c r="J790" s="40" t="n">
        <v>7</v>
      </c>
      <c r="K790" s="41" t="s">
        <v>2327</v>
      </c>
      <c r="L790" s="49" t="s">
        <v>2328</v>
      </c>
      <c r="M790" s="12"/>
    </row>
    <row r="791" customFormat="false" ht="20.1" hidden="false" customHeight="true" outlineLevel="0" collapsed="false">
      <c r="A791" s="383" t="s">
        <v>2329</v>
      </c>
      <c r="B791" s="384" t="s">
        <v>396</v>
      </c>
      <c r="C791" s="363" t="s">
        <v>2330</v>
      </c>
      <c r="D791" s="383" t="s">
        <v>2331</v>
      </c>
      <c r="E791" s="381" t="n">
        <v>0.6</v>
      </c>
      <c r="F791" s="381" t="n">
        <v>0.67</v>
      </c>
      <c r="G791" s="381" t="n">
        <v>0.67</v>
      </c>
      <c r="H791" s="381" t="n">
        <v>0.57</v>
      </c>
      <c r="I791" s="381" t="n">
        <v>0.35</v>
      </c>
      <c r="J791" s="385" t="s">
        <v>65</v>
      </c>
      <c r="K791" s="363" t="s">
        <v>2332</v>
      </c>
      <c r="L791" s="385" t="s">
        <v>2333</v>
      </c>
      <c r="M791" s="222" t="s">
        <v>21</v>
      </c>
      <c r="N791" s="223" t="n">
        <v>0.35</v>
      </c>
      <c r="O791" s="222" t="s">
        <v>2334</v>
      </c>
    </row>
    <row r="792" customFormat="false" ht="20.1" hidden="false" customHeight="true" outlineLevel="0" collapsed="false">
      <c r="A792" s="383" t="s">
        <v>2329</v>
      </c>
      <c r="B792" s="384" t="s">
        <v>396</v>
      </c>
      <c r="C792" s="363" t="s">
        <v>2335</v>
      </c>
      <c r="D792" s="383" t="s">
        <v>2336</v>
      </c>
      <c r="E792" s="381" t="n">
        <v>0.7</v>
      </c>
      <c r="F792" s="381" t="n">
        <v>0.6</v>
      </c>
      <c r="G792" s="381" t="n">
        <v>0.5</v>
      </c>
      <c r="H792" s="381" t="n">
        <v>0.4</v>
      </c>
      <c r="I792" s="381" t="n">
        <v>0.4</v>
      </c>
      <c r="J792" s="385" t="s">
        <v>65</v>
      </c>
      <c r="K792" s="363" t="s">
        <v>852</v>
      </c>
      <c r="L792" s="385" t="s">
        <v>2337</v>
      </c>
      <c r="M792" s="222"/>
      <c r="N792" s="225"/>
      <c r="O792" s="222"/>
    </row>
    <row r="793" customFormat="false" ht="20.1" hidden="false" customHeight="true" outlineLevel="0" collapsed="false">
      <c r="A793" s="383" t="s">
        <v>2329</v>
      </c>
      <c r="B793" s="384" t="s">
        <v>396</v>
      </c>
      <c r="C793" s="363" t="s">
        <v>2338</v>
      </c>
      <c r="D793" s="383" t="s">
        <v>2339</v>
      </c>
      <c r="E793" s="381" t="n">
        <v>0.5</v>
      </c>
      <c r="F793" s="381" t="n">
        <v>0.5</v>
      </c>
      <c r="G793" s="381" t="n">
        <v>0.4</v>
      </c>
      <c r="H793" s="381" t="n">
        <v>0.25</v>
      </c>
      <c r="I793" s="381" t="n">
        <v>0.2</v>
      </c>
      <c r="J793" s="385" t="s">
        <v>65</v>
      </c>
      <c r="K793" s="363" t="s">
        <v>136</v>
      </c>
      <c r="L793" s="385" t="s">
        <v>2340</v>
      </c>
      <c r="M793" s="222"/>
      <c r="N793" s="225"/>
      <c r="O793" s="222"/>
    </row>
    <row r="794" customFormat="false" ht="20.1" hidden="false" customHeight="true" outlineLevel="0" collapsed="false">
      <c r="A794" s="383" t="s">
        <v>2329</v>
      </c>
      <c r="B794" s="384" t="s">
        <v>396</v>
      </c>
      <c r="C794" s="363" t="s">
        <v>2341</v>
      </c>
      <c r="D794" s="383" t="s">
        <v>131</v>
      </c>
      <c r="E794" s="381" t="n">
        <v>0.6</v>
      </c>
      <c r="F794" s="381" t="n">
        <v>0.7</v>
      </c>
      <c r="G794" s="381" t="n">
        <v>0.7</v>
      </c>
      <c r="H794" s="381" t="n">
        <v>0.6</v>
      </c>
      <c r="I794" s="381" t="n">
        <v>0.4</v>
      </c>
      <c r="J794" s="385" t="s">
        <v>65</v>
      </c>
      <c r="K794" s="363" t="s">
        <v>61</v>
      </c>
      <c r="L794" s="385" t="s">
        <v>2342</v>
      </c>
      <c r="M794" s="222" t="s">
        <v>21</v>
      </c>
      <c r="N794" s="223" t="n">
        <v>0.3</v>
      </c>
      <c r="O794" s="222" t="s">
        <v>2343</v>
      </c>
    </row>
    <row r="795" customFormat="false" ht="20.1" hidden="false" customHeight="true" outlineLevel="0" collapsed="false">
      <c r="A795" s="383" t="s">
        <v>2329</v>
      </c>
      <c r="B795" s="384" t="s">
        <v>396</v>
      </c>
      <c r="C795" s="363" t="s">
        <v>2344</v>
      </c>
      <c r="D795" s="383" t="s">
        <v>2345</v>
      </c>
      <c r="E795" s="381" t="n">
        <v>1</v>
      </c>
      <c r="F795" s="381" t="n">
        <v>1</v>
      </c>
      <c r="G795" s="381" t="n">
        <v>1</v>
      </c>
      <c r="H795" s="381" t="n">
        <v>1</v>
      </c>
      <c r="I795" s="381" t="n">
        <v>0.65</v>
      </c>
      <c r="J795" s="385" t="s">
        <v>65</v>
      </c>
      <c r="K795" s="386" t="s">
        <v>41</v>
      </c>
      <c r="L795" s="385" t="s">
        <v>2346</v>
      </c>
      <c r="M795" s="222"/>
      <c r="N795" s="225"/>
      <c r="O795" s="222"/>
    </row>
    <row r="796" customFormat="false" ht="20.1" hidden="false" customHeight="true" outlineLevel="0" collapsed="false">
      <c r="A796" s="383" t="s">
        <v>2347</v>
      </c>
      <c r="B796" s="387" t="s">
        <v>74</v>
      </c>
      <c r="C796" s="388" t="s">
        <v>2348</v>
      </c>
      <c r="D796" s="389" t="s">
        <v>2349</v>
      </c>
      <c r="E796" s="235" t="n">
        <v>0.55</v>
      </c>
      <c r="F796" s="382" t="n">
        <v>0.6</v>
      </c>
      <c r="G796" s="381" t="n">
        <v>0.6</v>
      </c>
      <c r="H796" s="382" t="n">
        <v>0.65</v>
      </c>
      <c r="I796" s="382" t="n">
        <v>0.5</v>
      </c>
      <c r="J796" s="390" t="n">
        <v>7</v>
      </c>
      <c r="K796" s="391" t="s">
        <v>1344</v>
      </c>
      <c r="L796" s="85" t="s">
        <v>2350</v>
      </c>
      <c r="M796" s="12"/>
    </row>
    <row r="797" customFormat="false" ht="20.1" hidden="false" customHeight="true" outlineLevel="0" collapsed="false">
      <c r="A797" s="392" t="s">
        <v>2347</v>
      </c>
      <c r="B797" s="393" t="s">
        <v>74</v>
      </c>
      <c r="C797" s="388"/>
      <c r="D797" s="394" t="s">
        <v>2351</v>
      </c>
      <c r="E797" s="395" t="n">
        <v>0.45</v>
      </c>
      <c r="F797" s="396" t="n">
        <v>0.4</v>
      </c>
      <c r="G797" s="397" t="n">
        <v>0.4</v>
      </c>
      <c r="H797" s="396" t="n">
        <v>0.35</v>
      </c>
      <c r="I797" s="396" t="n">
        <v>0.25</v>
      </c>
      <c r="J797" s="398" t="n">
        <v>7</v>
      </c>
      <c r="K797" s="399" t="s">
        <v>1344</v>
      </c>
      <c r="L797" s="400" t="s">
        <v>2350</v>
      </c>
      <c r="M797" s="12"/>
    </row>
    <row r="798" customFormat="false" ht="20.1" hidden="false" customHeight="true" outlineLevel="0" collapsed="false">
      <c r="A798" s="401" t="s">
        <v>2352</v>
      </c>
      <c r="B798" s="402" t="s">
        <v>543</v>
      </c>
      <c r="C798" s="403" t="s">
        <v>2353</v>
      </c>
      <c r="D798" s="404" t="s">
        <v>2354</v>
      </c>
      <c r="E798" s="405" t="n">
        <v>0.3</v>
      </c>
      <c r="F798" s="405" t="n">
        <v>0.3</v>
      </c>
      <c r="G798" s="405" t="n">
        <v>0.35</v>
      </c>
      <c r="H798" s="405" t="n">
        <v>0.3</v>
      </c>
      <c r="I798" s="405" t="n">
        <v>0.3</v>
      </c>
      <c r="J798" s="406" t="n">
        <v>7</v>
      </c>
      <c r="K798" s="403" t="s">
        <v>2355</v>
      </c>
      <c r="L798" s="407"/>
      <c r="M798" s="408"/>
      <c r="N798" s="409"/>
      <c r="O798" s="408"/>
    </row>
    <row r="799" customFormat="false" ht="20.1" hidden="false" customHeight="true" outlineLevel="0" collapsed="false">
      <c r="A799" s="401" t="s">
        <v>2352</v>
      </c>
      <c r="B799" s="402" t="s">
        <v>543</v>
      </c>
      <c r="C799" s="403" t="s">
        <v>2356</v>
      </c>
      <c r="D799" s="404" t="s">
        <v>2357</v>
      </c>
      <c r="E799" s="405" t="n">
        <v>1</v>
      </c>
      <c r="F799" s="405" t="n">
        <v>1</v>
      </c>
      <c r="G799" s="405" t="n">
        <v>1</v>
      </c>
      <c r="H799" s="405" t="n">
        <v>1</v>
      </c>
      <c r="I799" s="405" t="n">
        <v>0.95</v>
      </c>
      <c r="J799" s="406" t="n">
        <v>7</v>
      </c>
      <c r="K799" s="403" t="s">
        <v>2358</v>
      </c>
      <c r="L799" s="407"/>
      <c r="M799" s="408"/>
      <c r="N799" s="409"/>
      <c r="O799" s="408"/>
    </row>
    <row r="800" customFormat="false" ht="20.1" hidden="false" customHeight="true" outlineLevel="0" collapsed="false">
      <c r="A800" s="401" t="s">
        <v>2352</v>
      </c>
      <c r="B800" s="402" t="s">
        <v>543</v>
      </c>
      <c r="C800" s="403" t="s">
        <v>2359</v>
      </c>
      <c r="D800" s="404" t="s">
        <v>2360</v>
      </c>
      <c r="E800" s="406"/>
      <c r="F800" s="405" t="n">
        <v>1</v>
      </c>
      <c r="G800" s="405" t="n">
        <v>1</v>
      </c>
      <c r="H800" s="405" t="n">
        <v>0.95</v>
      </c>
      <c r="I800" s="405" t="n">
        <v>0.95</v>
      </c>
      <c r="J800" s="406" t="n">
        <v>7</v>
      </c>
      <c r="K800" s="403" t="s">
        <v>2361</v>
      </c>
      <c r="L800" s="407"/>
      <c r="M800" s="408"/>
      <c r="N800" s="409"/>
      <c r="O800" s="408"/>
    </row>
    <row r="801" customFormat="false" ht="20.1" hidden="false" customHeight="true" outlineLevel="0" collapsed="false">
      <c r="A801" s="401" t="s">
        <v>2352</v>
      </c>
      <c r="B801" s="402" t="s">
        <v>543</v>
      </c>
      <c r="C801" s="403" t="s">
        <v>2362</v>
      </c>
      <c r="D801" s="404" t="s">
        <v>214</v>
      </c>
      <c r="E801" s="405" t="n">
        <v>0.4</v>
      </c>
      <c r="F801" s="405" t="n">
        <v>0.4</v>
      </c>
      <c r="G801" s="405" t="n">
        <v>0.6</v>
      </c>
      <c r="H801" s="405" t="n">
        <v>0.5</v>
      </c>
      <c r="I801" s="405" t="n">
        <v>0.2</v>
      </c>
      <c r="J801" s="406" t="n">
        <v>7</v>
      </c>
      <c r="K801" s="403" t="s">
        <v>2363</v>
      </c>
      <c r="L801" s="407"/>
      <c r="M801" s="408"/>
      <c r="N801" s="409"/>
      <c r="O801" s="408"/>
    </row>
    <row r="802" customFormat="false" ht="20.1" hidden="false" customHeight="true" outlineLevel="0" collapsed="false">
      <c r="A802" s="401" t="s">
        <v>2352</v>
      </c>
      <c r="B802" s="402" t="s">
        <v>543</v>
      </c>
      <c r="C802" s="403" t="s">
        <v>2364</v>
      </c>
      <c r="D802" s="404" t="s">
        <v>210</v>
      </c>
      <c r="E802" s="406"/>
      <c r="F802" s="406"/>
      <c r="G802" s="405" t="n">
        <v>0.2</v>
      </c>
      <c r="H802" s="405" t="n">
        <v>0.2</v>
      </c>
      <c r="I802" s="405" t="n">
        <v>0.15</v>
      </c>
      <c r="J802" s="406" t="n">
        <v>7</v>
      </c>
      <c r="K802" s="403" t="s">
        <v>813</v>
      </c>
      <c r="L802" s="407"/>
      <c r="M802" s="408" t="s">
        <v>21</v>
      </c>
      <c r="N802" s="410" t="n">
        <v>0.05</v>
      </c>
      <c r="O802" s="408" t="s">
        <v>2365</v>
      </c>
    </row>
    <row r="803" customFormat="false" ht="20.1" hidden="false" customHeight="true" outlineLevel="0" collapsed="false">
      <c r="A803" s="401" t="s">
        <v>2352</v>
      </c>
      <c r="B803" s="402" t="s">
        <v>543</v>
      </c>
      <c r="C803" s="403" t="s">
        <v>2366</v>
      </c>
      <c r="D803" s="404" t="s">
        <v>210</v>
      </c>
      <c r="E803" s="406"/>
      <c r="F803" s="406"/>
      <c r="G803" s="405" t="n">
        <v>0.2</v>
      </c>
      <c r="H803" s="405" t="n">
        <v>0.1</v>
      </c>
      <c r="I803" s="405" t="n">
        <v>0</v>
      </c>
      <c r="J803" s="406" t="n">
        <v>7</v>
      </c>
      <c r="K803" s="403" t="s">
        <v>456</v>
      </c>
      <c r="L803" s="407"/>
      <c r="M803" s="408" t="s">
        <v>21</v>
      </c>
      <c r="N803" s="410" t="n">
        <v>0.1</v>
      </c>
      <c r="O803" s="408" t="s">
        <v>2367</v>
      </c>
    </row>
    <row r="804" customFormat="false" ht="20.1" hidden="false" customHeight="true" outlineLevel="0" collapsed="false">
      <c r="A804" s="81" t="s">
        <v>2368</v>
      </c>
      <c r="B804" s="82" t="s">
        <v>74</v>
      </c>
      <c r="C804" s="56" t="s">
        <v>2369</v>
      </c>
      <c r="D804" s="389" t="s">
        <v>2370</v>
      </c>
      <c r="E804" s="57"/>
      <c r="F804" s="57" t="n">
        <v>1</v>
      </c>
      <c r="G804" s="57" t="n">
        <v>1</v>
      </c>
      <c r="H804" s="57" t="n">
        <v>1</v>
      </c>
      <c r="I804" s="57" t="n">
        <v>0</v>
      </c>
      <c r="J804" s="73" t="n">
        <v>7</v>
      </c>
      <c r="K804" s="389" t="s">
        <v>2371</v>
      </c>
      <c r="L804" s="85" t="s">
        <v>2372</v>
      </c>
      <c r="M804" s="77" t="s">
        <v>21</v>
      </c>
      <c r="N804" s="61" t="n">
        <v>1</v>
      </c>
      <c r="O804" s="62" t="s">
        <v>2373</v>
      </c>
    </row>
    <row r="805" customFormat="false" ht="20.1" hidden="false" customHeight="true" outlineLevel="0" collapsed="false">
      <c r="A805" s="81" t="s">
        <v>2368</v>
      </c>
      <c r="B805" s="82" t="s">
        <v>74</v>
      </c>
      <c r="C805" s="56" t="s">
        <v>2374</v>
      </c>
      <c r="D805" s="389" t="s">
        <v>2375</v>
      </c>
      <c r="E805" s="57" t="n">
        <v>1</v>
      </c>
      <c r="F805" s="57" t="n">
        <v>1</v>
      </c>
      <c r="G805" s="57" t="n">
        <v>1</v>
      </c>
      <c r="H805" s="57" t="n">
        <v>1</v>
      </c>
      <c r="I805" s="57" t="n">
        <v>0.8</v>
      </c>
      <c r="J805" s="73" t="n">
        <v>7</v>
      </c>
      <c r="K805" s="389" t="s">
        <v>1029</v>
      </c>
      <c r="L805" s="85" t="s">
        <v>2376</v>
      </c>
      <c r="M805" s="77"/>
      <c r="N805" s="102"/>
      <c r="O805" s="77" t="s">
        <v>2377</v>
      </c>
    </row>
    <row r="806" customFormat="false" ht="20.1" hidden="false" customHeight="true" outlineLevel="0" collapsed="false">
      <c r="A806" s="81" t="s">
        <v>699</v>
      </c>
      <c r="B806" s="387" t="s">
        <v>63</v>
      </c>
      <c r="C806" s="391" t="s">
        <v>539</v>
      </c>
      <c r="D806" s="52" t="s">
        <v>189</v>
      </c>
      <c r="E806" s="411" t="n">
        <v>1</v>
      </c>
      <c r="F806" s="381" t="n">
        <v>1</v>
      </c>
      <c r="G806" s="381" t="n">
        <v>0.5</v>
      </c>
      <c r="H806" s="382" t="n">
        <v>1</v>
      </c>
      <c r="I806" s="382" t="n">
        <v>0.78</v>
      </c>
      <c r="J806" s="385" t="n">
        <v>7</v>
      </c>
      <c r="K806" s="363"/>
      <c r="L806" s="60"/>
      <c r="M806" s="222"/>
      <c r="N806" s="223" t="n">
        <v>0.22</v>
      </c>
      <c r="O806" s="222" t="s">
        <v>2365</v>
      </c>
    </row>
    <row r="807" customFormat="false" ht="20.1" hidden="false" customHeight="true" outlineLevel="0" collapsed="false">
      <c r="A807" s="81" t="s">
        <v>2378</v>
      </c>
      <c r="B807" s="387" t="s">
        <v>17</v>
      </c>
      <c r="C807" s="391" t="s">
        <v>2379</v>
      </c>
      <c r="D807" s="52" t="s">
        <v>2331</v>
      </c>
      <c r="E807" s="411" t="n">
        <v>0.85</v>
      </c>
      <c r="F807" s="381" t="n">
        <v>0.7</v>
      </c>
      <c r="G807" s="381" t="n">
        <v>0.7</v>
      </c>
      <c r="H807" s="382" t="n">
        <v>0.7</v>
      </c>
      <c r="I807" s="382" t="n">
        <v>0.7</v>
      </c>
      <c r="J807" s="385" t="s">
        <v>65</v>
      </c>
      <c r="K807" s="363" t="s">
        <v>2380</v>
      </c>
      <c r="L807" s="60"/>
      <c r="M807" s="222" t="s">
        <v>21</v>
      </c>
      <c r="N807" s="223" t="n">
        <v>0.1</v>
      </c>
      <c r="O807" s="222" t="s">
        <v>2381</v>
      </c>
    </row>
    <row r="808" customFormat="false" ht="20.1" hidden="false" customHeight="true" outlineLevel="0" collapsed="false">
      <c r="A808" s="81" t="s">
        <v>2382</v>
      </c>
      <c r="B808" s="387" t="s">
        <v>63</v>
      </c>
      <c r="C808" s="56" t="s">
        <v>2383</v>
      </c>
      <c r="D808" s="163" t="s">
        <v>34</v>
      </c>
      <c r="E808" s="57"/>
      <c r="F808" s="57"/>
      <c r="G808" s="57" t="n">
        <v>0.2</v>
      </c>
      <c r="H808" s="57" t="n">
        <v>0.1</v>
      </c>
      <c r="I808" s="57" t="n">
        <v>0</v>
      </c>
      <c r="J808" s="73" t="s">
        <v>65</v>
      </c>
      <c r="K808" s="391" t="s">
        <v>108</v>
      </c>
      <c r="L808" s="85" t="s">
        <v>2384</v>
      </c>
      <c r="M808" s="62" t="s">
        <v>26</v>
      </c>
      <c r="N808" s="61" t="n">
        <v>0.3</v>
      </c>
      <c r="O808" s="62"/>
    </row>
    <row r="809" customFormat="false" ht="20.1" hidden="false" customHeight="true" outlineLevel="0" collapsed="false">
      <c r="A809" s="81" t="s">
        <v>2382</v>
      </c>
      <c r="B809" s="387" t="s">
        <v>63</v>
      </c>
      <c r="C809" s="56" t="s">
        <v>2385</v>
      </c>
      <c r="D809" s="163" t="s">
        <v>53</v>
      </c>
      <c r="E809" s="57"/>
      <c r="F809" s="57" t="n">
        <v>0.9</v>
      </c>
      <c r="G809" s="57" t="n">
        <v>0.8</v>
      </c>
      <c r="H809" s="57" t="n">
        <v>0.7</v>
      </c>
      <c r="I809" s="57" t="n">
        <v>0.6</v>
      </c>
      <c r="J809" s="73" t="s">
        <v>65</v>
      </c>
      <c r="K809" s="391" t="s">
        <v>689</v>
      </c>
      <c r="L809" s="85" t="s">
        <v>2384</v>
      </c>
      <c r="M809" s="62" t="s">
        <v>26</v>
      </c>
      <c r="N809" s="61" t="n">
        <v>0.4</v>
      </c>
      <c r="O809" s="62"/>
    </row>
    <row r="810" customFormat="false" ht="20.1" hidden="false" customHeight="true" outlineLevel="0" collapsed="false">
      <c r="A810" s="1" t="s">
        <v>2386</v>
      </c>
      <c r="B810" s="2" t="s">
        <v>464</v>
      </c>
      <c r="C810" s="3" t="s">
        <v>2387</v>
      </c>
      <c r="D810" s="4" t="s">
        <v>24</v>
      </c>
      <c r="E810" s="412" t="n">
        <v>1</v>
      </c>
      <c r="F810" s="412" t="n">
        <v>1</v>
      </c>
      <c r="G810" s="412" t="n">
        <v>1</v>
      </c>
      <c r="H810" s="412" t="n">
        <v>0.9</v>
      </c>
      <c r="I810" s="412" t="n">
        <v>0.65</v>
      </c>
      <c r="J810" s="6" t="n">
        <v>7</v>
      </c>
      <c r="K810" s="7" t="s">
        <v>2388</v>
      </c>
      <c r="L810" s="8" t="s">
        <v>2389</v>
      </c>
      <c r="M810" s="12"/>
    </row>
    <row r="811" customFormat="false" ht="20.1" hidden="false" customHeight="true" outlineLevel="0" collapsed="false">
      <c r="A811" s="35" t="s">
        <v>1357</v>
      </c>
      <c r="B811" s="330" t="s">
        <v>591</v>
      </c>
      <c r="C811" s="331" t="s">
        <v>2390</v>
      </c>
      <c r="D811" s="38" t="s">
        <v>1732</v>
      </c>
      <c r="E811" s="332"/>
      <c r="F811" s="333" t="n">
        <v>1</v>
      </c>
      <c r="G811" s="333" t="n">
        <v>1</v>
      </c>
      <c r="H811" s="334" t="n">
        <v>1</v>
      </c>
      <c r="I811" s="334" t="n">
        <v>1</v>
      </c>
      <c r="J811" s="335" t="s">
        <v>338</v>
      </c>
      <c r="K811" s="336" t="s">
        <v>66</v>
      </c>
      <c r="L811" s="42"/>
      <c r="M811" s="231"/>
      <c r="N811" s="232" t="n">
        <v>1</v>
      </c>
      <c r="O811" s="231" t="s">
        <v>2391</v>
      </c>
      <c r="P811" s="413"/>
    </row>
    <row r="812" customFormat="false" ht="20.1" hidden="false" customHeight="true" outlineLevel="0" collapsed="false">
      <c r="A812" s="35" t="s">
        <v>1357</v>
      </c>
      <c r="B812" s="330" t="s">
        <v>591</v>
      </c>
      <c r="C812" s="331" t="s">
        <v>2392</v>
      </c>
      <c r="D812" s="38" t="s">
        <v>87</v>
      </c>
      <c r="E812" s="332"/>
      <c r="F812" s="333" t="n">
        <v>1</v>
      </c>
      <c r="G812" s="333" t="n">
        <v>0.8</v>
      </c>
      <c r="H812" s="334" t="n">
        <v>0.6</v>
      </c>
      <c r="I812" s="414" t="n">
        <v>0.3333</v>
      </c>
      <c r="J812" s="335" t="s">
        <v>338</v>
      </c>
      <c r="K812" s="336" t="s">
        <v>803</v>
      </c>
      <c r="L812" s="42"/>
      <c r="M812" s="231"/>
      <c r="N812" s="232" t="n">
        <v>1</v>
      </c>
      <c r="O812" s="231" t="s">
        <v>2393</v>
      </c>
      <c r="P812" s="413"/>
    </row>
    <row r="813" customFormat="false" ht="20.1" hidden="false" customHeight="true" outlineLevel="0" collapsed="false">
      <c r="A813" s="35" t="s">
        <v>1357</v>
      </c>
      <c r="B813" s="330" t="s">
        <v>591</v>
      </c>
      <c r="C813" s="331" t="s">
        <v>2394</v>
      </c>
      <c r="D813" s="38" t="s">
        <v>603</v>
      </c>
      <c r="E813" s="332" t="n">
        <v>1</v>
      </c>
      <c r="F813" s="333" t="n">
        <v>1</v>
      </c>
      <c r="G813" s="333" t="n">
        <v>0.9</v>
      </c>
      <c r="H813" s="334" t="n">
        <v>0.95</v>
      </c>
      <c r="I813" s="334" t="n">
        <v>0.75</v>
      </c>
      <c r="J813" s="335" t="s">
        <v>2395</v>
      </c>
      <c r="K813" s="343" t="s">
        <v>122</v>
      </c>
      <c r="L813" s="49"/>
      <c r="M813" s="50"/>
      <c r="N813" s="53" t="n">
        <v>0.15</v>
      </c>
      <c r="O813" s="231" t="s">
        <v>2396</v>
      </c>
      <c r="P813" s="413"/>
    </row>
    <row r="814" customFormat="false" ht="20.1" hidden="false" customHeight="true" outlineLevel="0" collapsed="false">
      <c r="A814" s="35" t="s">
        <v>1357</v>
      </c>
      <c r="B814" s="330" t="s">
        <v>591</v>
      </c>
      <c r="C814" s="331" t="s">
        <v>2397</v>
      </c>
      <c r="D814" s="38" t="s">
        <v>69</v>
      </c>
      <c r="E814" s="332" t="n">
        <v>1</v>
      </c>
      <c r="F814" s="333" t="n">
        <v>1</v>
      </c>
      <c r="G814" s="333" t="n">
        <v>0.9</v>
      </c>
      <c r="H814" s="334" t="n">
        <v>0.95</v>
      </c>
      <c r="I814" s="334" t="n">
        <v>0.75</v>
      </c>
      <c r="J814" s="335" t="s">
        <v>2395</v>
      </c>
      <c r="K814" s="336" t="s">
        <v>737</v>
      </c>
      <c r="L814" s="49"/>
      <c r="M814" s="50"/>
      <c r="N814" s="51"/>
      <c r="O814" s="50"/>
      <c r="P814" s="413"/>
    </row>
    <row r="815" customFormat="false" ht="20.1" hidden="false" customHeight="true" outlineLevel="0" collapsed="false">
      <c r="A815" s="35" t="s">
        <v>1357</v>
      </c>
      <c r="B815" s="330" t="s">
        <v>591</v>
      </c>
      <c r="C815" s="331" t="s">
        <v>2398</v>
      </c>
      <c r="D815" s="38" t="s">
        <v>409</v>
      </c>
      <c r="E815" s="332" t="n">
        <v>0.2</v>
      </c>
      <c r="F815" s="333" t="n">
        <v>0.2</v>
      </c>
      <c r="G815" s="333" t="n">
        <v>0.2</v>
      </c>
      <c r="H815" s="334" t="n">
        <v>0.2</v>
      </c>
      <c r="I815" s="334" t="n">
        <v>0.1</v>
      </c>
      <c r="J815" s="335" t="s">
        <v>338</v>
      </c>
      <c r="K815" s="336" t="s">
        <v>793</v>
      </c>
      <c r="L815" s="49"/>
      <c r="M815" s="50"/>
      <c r="N815" s="53" t="n">
        <v>0.15</v>
      </c>
      <c r="O815" s="231" t="s">
        <v>2399</v>
      </c>
      <c r="P815" s="413"/>
    </row>
    <row r="816" customFormat="false" ht="20.1" hidden="false" customHeight="true" outlineLevel="0" collapsed="false">
      <c r="A816" s="35" t="s">
        <v>1357</v>
      </c>
      <c r="B816" s="330" t="s">
        <v>591</v>
      </c>
      <c r="C816" s="331" t="s">
        <v>2400</v>
      </c>
      <c r="D816" s="38" t="s">
        <v>34</v>
      </c>
      <c r="E816" s="332"/>
      <c r="F816" s="333" t="n">
        <v>0.2</v>
      </c>
      <c r="G816" s="333" t="n">
        <v>0.2</v>
      </c>
      <c r="H816" s="334" t="n">
        <v>0.2</v>
      </c>
      <c r="I816" s="334" t="n">
        <v>0</v>
      </c>
      <c r="J816" s="335" t="s">
        <v>338</v>
      </c>
      <c r="K816" s="336" t="s">
        <v>486</v>
      </c>
      <c r="L816" s="49"/>
      <c r="M816" s="50"/>
      <c r="N816" s="51"/>
      <c r="O816" s="50" t="s">
        <v>2401</v>
      </c>
      <c r="P816" s="413"/>
    </row>
    <row r="817" customFormat="false" ht="20.1" hidden="false" customHeight="true" outlineLevel="0" collapsed="false">
      <c r="A817" s="35" t="s">
        <v>1357</v>
      </c>
      <c r="B817" s="330" t="s">
        <v>591</v>
      </c>
      <c r="C817" s="331" t="s">
        <v>2402</v>
      </c>
      <c r="D817" s="38" t="s">
        <v>31</v>
      </c>
      <c r="E817" s="332" t="n">
        <v>0.4</v>
      </c>
      <c r="F817" s="333" t="n">
        <v>0.4</v>
      </c>
      <c r="G817" s="333" t="n">
        <v>0.4</v>
      </c>
      <c r="H817" s="334" t="n">
        <v>0.4</v>
      </c>
      <c r="I817" s="334" t="n">
        <v>0.2</v>
      </c>
      <c r="J817" s="335" t="s">
        <v>338</v>
      </c>
      <c r="K817" s="336" t="s">
        <v>1490</v>
      </c>
      <c r="L817" s="49"/>
      <c r="M817" s="50"/>
      <c r="N817" s="51"/>
      <c r="O817" s="413" t="s">
        <v>2403</v>
      </c>
      <c r="P817" s="413"/>
    </row>
    <row r="818" customFormat="false" ht="20.1" hidden="false" customHeight="true" outlineLevel="0" collapsed="false">
      <c r="A818" s="35" t="s">
        <v>1357</v>
      </c>
      <c r="B818" s="330" t="s">
        <v>591</v>
      </c>
      <c r="C818" s="331" t="s">
        <v>2404</v>
      </c>
      <c r="D818" s="38" t="s">
        <v>60</v>
      </c>
      <c r="E818" s="332"/>
      <c r="F818" s="333" t="n">
        <v>0.8</v>
      </c>
      <c r="G818" s="333" t="n">
        <v>0.8</v>
      </c>
      <c r="H818" s="334" t="n">
        <v>0.8</v>
      </c>
      <c r="I818" s="334" t="n">
        <v>0.6</v>
      </c>
      <c r="J818" s="335" t="s">
        <v>2395</v>
      </c>
      <c r="K818" s="336" t="s">
        <v>1383</v>
      </c>
      <c r="L818" s="49"/>
      <c r="M818" s="50"/>
      <c r="N818" s="51"/>
      <c r="O818" s="413" t="s">
        <v>2405</v>
      </c>
      <c r="P818" s="413"/>
    </row>
    <row r="819" customFormat="false" ht="20.1" hidden="false" customHeight="true" outlineLevel="0" collapsed="false">
      <c r="A819" s="35" t="s">
        <v>1357</v>
      </c>
      <c r="B819" s="330" t="s">
        <v>591</v>
      </c>
      <c r="C819" s="331" t="s">
        <v>2406</v>
      </c>
      <c r="D819" s="38" t="s">
        <v>40</v>
      </c>
      <c r="E819" s="415" t="n">
        <v>1</v>
      </c>
      <c r="F819" s="39" t="n">
        <v>1</v>
      </c>
      <c r="G819" s="333" t="n">
        <v>1</v>
      </c>
      <c r="H819" s="334" t="n">
        <v>1</v>
      </c>
      <c r="I819" s="334" t="n">
        <v>0.5</v>
      </c>
      <c r="J819" s="54" t="s">
        <v>338</v>
      </c>
      <c r="K819" s="331" t="s">
        <v>645</v>
      </c>
      <c r="L819" s="55"/>
      <c r="M819" s="50"/>
      <c r="N819" s="53" t="n">
        <v>0.1</v>
      </c>
      <c r="O819" s="50" t="s">
        <v>2407</v>
      </c>
      <c r="P819" s="413"/>
    </row>
    <row r="820" customFormat="false" ht="20.1" hidden="false" customHeight="true" outlineLevel="0" collapsed="false">
      <c r="A820" s="35" t="s">
        <v>1357</v>
      </c>
      <c r="B820" s="330" t="s">
        <v>591</v>
      </c>
      <c r="C820" s="331" t="s">
        <v>2408</v>
      </c>
      <c r="D820" s="38" t="s">
        <v>1283</v>
      </c>
      <c r="E820" s="415" t="n">
        <v>1</v>
      </c>
      <c r="F820" s="39" t="n">
        <v>1</v>
      </c>
      <c r="G820" s="333" t="n">
        <v>1</v>
      </c>
      <c r="H820" s="334" t="n">
        <v>0.7</v>
      </c>
      <c r="I820" s="334" t="n">
        <v>0.55</v>
      </c>
      <c r="J820" s="54" t="s">
        <v>338</v>
      </c>
      <c r="K820" s="331" t="s">
        <v>1470</v>
      </c>
      <c r="L820" s="55"/>
      <c r="M820" s="50"/>
      <c r="N820" s="53" t="n">
        <v>1</v>
      </c>
      <c r="O820" s="413" t="s">
        <v>2409</v>
      </c>
      <c r="P820" s="413"/>
    </row>
    <row r="821" customFormat="false" ht="20.1" hidden="false" customHeight="true" outlineLevel="0" collapsed="false">
      <c r="A821" s="35" t="s">
        <v>1357</v>
      </c>
      <c r="B821" s="330" t="s">
        <v>591</v>
      </c>
      <c r="C821" s="331" t="s">
        <v>2410</v>
      </c>
      <c r="D821" s="38" t="s">
        <v>559</v>
      </c>
      <c r="E821" s="415"/>
      <c r="F821" s="39"/>
      <c r="G821" s="333"/>
      <c r="H821" s="334" t="n">
        <v>0.65</v>
      </c>
      <c r="I821" s="334" t="n">
        <v>0.35</v>
      </c>
      <c r="J821" s="54" t="s">
        <v>338</v>
      </c>
      <c r="K821" s="331" t="s">
        <v>1355</v>
      </c>
      <c r="L821" s="55"/>
      <c r="M821" s="50"/>
      <c r="N821" s="53"/>
      <c r="O821" s="231" t="s">
        <v>2411</v>
      </c>
      <c r="P821" s="413"/>
    </row>
    <row r="822" customFormat="false" ht="20.1" hidden="false" customHeight="true" outlineLevel="0" collapsed="false">
      <c r="A822" s="35" t="s">
        <v>2412</v>
      </c>
      <c r="B822" s="330" t="s">
        <v>258</v>
      </c>
      <c r="C822" s="331" t="s">
        <v>2413</v>
      </c>
      <c r="D822" s="38" t="s">
        <v>2414</v>
      </c>
      <c r="E822" s="332"/>
      <c r="F822" s="333"/>
      <c r="G822" s="333" t="n">
        <v>0.2</v>
      </c>
      <c r="H822" s="334" t="n">
        <v>0.1</v>
      </c>
      <c r="I822" s="334" t="n">
        <v>0.1</v>
      </c>
      <c r="J822" s="335" t="n">
        <v>7</v>
      </c>
      <c r="K822" s="336" t="s">
        <v>2415</v>
      </c>
      <c r="L822" s="42" t="s">
        <v>2416</v>
      </c>
      <c r="M822" s="231"/>
      <c r="N822" s="232"/>
      <c r="O822" s="231"/>
    </row>
    <row r="823" customFormat="false" ht="20.1" hidden="false" customHeight="true" outlineLevel="0" collapsed="false">
      <c r="A823" s="35" t="s">
        <v>2412</v>
      </c>
      <c r="B823" s="330" t="s">
        <v>258</v>
      </c>
      <c r="C823" s="331" t="s">
        <v>2417</v>
      </c>
      <c r="D823" s="38" t="s">
        <v>559</v>
      </c>
      <c r="E823" s="332" t="n">
        <v>1</v>
      </c>
      <c r="F823" s="333" t="n">
        <v>1</v>
      </c>
      <c r="G823" s="333" t="n">
        <v>1</v>
      </c>
      <c r="H823" s="334" t="n">
        <v>0.7</v>
      </c>
      <c r="I823" s="334" t="n">
        <v>0.8</v>
      </c>
      <c r="J823" s="335" t="n">
        <v>7</v>
      </c>
      <c r="K823" s="336" t="s">
        <v>2418</v>
      </c>
      <c r="L823" s="42" t="s">
        <v>2419</v>
      </c>
      <c r="M823" s="231"/>
      <c r="N823" s="416"/>
      <c r="O823" s="231"/>
    </row>
    <row r="824" customFormat="false" ht="20.1" hidden="false" customHeight="true" outlineLevel="0" collapsed="false">
      <c r="A824" s="417" t="s">
        <v>2412</v>
      </c>
      <c r="B824" s="418" t="s">
        <v>258</v>
      </c>
      <c r="C824" s="419" t="s">
        <v>2420</v>
      </c>
      <c r="D824" s="420" t="s">
        <v>31</v>
      </c>
      <c r="E824" s="421" t="n">
        <v>0.4</v>
      </c>
      <c r="F824" s="422" t="n">
        <v>0.4</v>
      </c>
      <c r="G824" s="422" t="n">
        <v>0.3</v>
      </c>
      <c r="H824" s="423" t="n">
        <v>0.3</v>
      </c>
      <c r="I824" s="423" t="n">
        <v>0.2</v>
      </c>
      <c r="J824" s="424" t="n">
        <v>7</v>
      </c>
      <c r="K824" s="425" t="s">
        <v>1183</v>
      </c>
      <c r="L824" s="426" t="s">
        <v>2421</v>
      </c>
      <c r="M824" s="427"/>
      <c r="N824" s="428" t="n">
        <v>0.8</v>
      </c>
      <c r="O824" s="427" t="s">
        <v>2422</v>
      </c>
    </row>
    <row r="825" customFormat="false" ht="20.1" hidden="false" customHeight="true" outlineLevel="0" collapsed="false">
      <c r="A825" s="35" t="s">
        <v>786</v>
      </c>
      <c r="B825" s="330" t="s">
        <v>63</v>
      </c>
      <c r="C825" s="331" t="s">
        <v>2423</v>
      </c>
      <c r="D825" s="38" t="s">
        <v>60</v>
      </c>
      <c r="E825" s="332" t="n">
        <v>0.9</v>
      </c>
      <c r="F825" s="333" t="n">
        <v>0.8</v>
      </c>
      <c r="G825" s="333" t="n">
        <v>0.8</v>
      </c>
      <c r="H825" s="334" t="n">
        <v>0.8</v>
      </c>
      <c r="I825" s="334" t="n">
        <v>0.8</v>
      </c>
      <c r="J825" s="335" t="s">
        <v>83</v>
      </c>
      <c r="K825" s="336" t="s">
        <v>813</v>
      </c>
      <c r="L825" s="42" t="s">
        <v>2424</v>
      </c>
      <c r="M825" s="252"/>
      <c r="N825" s="98" t="n">
        <v>0.1</v>
      </c>
      <c r="O825" s="294" t="s">
        <v>2425</v>
      </c>
      <c r="P825" s="429"/>
    </row>
    <row r="826" customFormat="false" ht="20.1" hidden="false" customHeight="true" outlineLevel="0" collapsed="false">
      <c r="A826" s="430" t="s">
        <v>2426</v>
      </c>
      <c r="B826" s="337" t="s">
        <v>167</v>
      </c>
      <c r="C826" s="338" t="s">
        <v>2427</v>
      </c>
      <c r="D826" s="313" t="s">
        <v>43</v>
      </c>
      <c r="E826" s="339" t="n">
        <v>0.4</v>
      </c>
      <c r="F826" s="340" t="n">
        <v>0.45</v>
      </c>
      <c r="G826" s="340" t="n">
        <v>0.45</v>
      </c>
      <c r="H826" s="341" t="n">
        <v>0.22</v>
      </c>
      <c r="I826" s="341" t="n">
        <v>0.11</v>
      </c>
      <c r="J826" s="431" t="s">
        <v>65</v>
      </c>
      <c r="K826" s="338" t="s">
        <v>993</v>
      </c>
      <c r="L826" s="312" t="s">
        <v>2428</v>
      </c>
      <c r="M826" s="252"/>
      <c r="N826" s="293"/>
      <c r="O826" s="294"/>
      <c r="P826" s="429"/>
    </row>
    <row r="827" customFormat="false" ht="20.1" hidden="false" customHeight="true" outlineLevel="0" collapsed="false">
      <c r="A827" s="144" t="s">
        <v>1038</v>
      </c>
      <c r="B827" s="337" t="s">
        <v>396</v>
      </c>
      <c r="C827" s="168" t="s">
        <v>2429</v>
      </c>
      <c r="D827" s="313" t="s">
        <v>189</v>
      </c>
      <c r="E827" s="166" t="n">
        <v>1</v>
      </c>
      <c r="F827" s="166" t="n">
        <v>1</v>
      </c>
      <c r="G827" s="166" t="n">
        <v>1</v>
      </c>
      <c r="H827" s="166" t="n">
        <v>1</v>
      </c>
      <c r="I827" s="166" t="n">
        <v>0.5</v>
      </c>
      <c r="J827" s="431" t="s">
        <v>83</v>
      </c>
      <c r="K827" s="338" t="s">
        <v>806</v>
      </c>
      <c r="L827" s="312" t="s">
        <v>2430</v>
      </c>
      <c r="M827" s="252"/>
      <c r="N827" s="293"/>
      <c r="O827" s="294"/>
      <c r="P827" s="429"/>
    </row>
    <row r="828" customFormat="false" ht="20.1" hidden="false" customHeight="true" outlineLevel="0" collapsed="false">
      <c r="A828" s="81" t="s">
        <v>2431</v>
      </c>
      <c r="B828" s="387" t="s">
        <v>2432</v>
      </c>
      <c r="C828" s="391" t="s">
        <v>2433</v>
      </c>
      <c r="D828" s="52" t="s">
        <v>179</v>
      </c>
      <c r="E828" s="411" t="n">
        <v>0.5</v>
      </c>
      <c r="F828" s="381" t="n">
        <v>0.5</v>
      </c>
      <c r="G828" s="381" t="n">
        <v>0.5</v>
      </c>
      <c r="H828" s="382" t="n">
        <v>0.5</v>
      </c>
      <c r="I828" s="382" t="n">
        <v>0.45</v>
      </c>
      <c r="J828" s="385" t="s">
        <v>65</v>
      </c>
      <c r="K828" s="363" t="s">
        <v>1724</v>
      </c>
      <c r="L828" s="60" t="s">
        <v>2434</v>
      </c>
      <c r="M828" s="252"/>
      <c r="N828" s="293"/>
      <c r="O828" s="294"/>
      <c r="P828" s="429"/>
    </row>
    <row r="829" customFormat="false" ht="20.1" hidden="false" customHeight="true" outlineLevel="0" collapsed="false">
      <c r="A829" s="81" t="s">
        <v>2431</v>
      </c>
      <c r="B829" s="387" t="s">
        <v>2432</v>
      </c>
      <c r="C829" s="391" t="s">
        <v>2435</v>
      </c>
      <c r="D829" s="52" t="s">
        <v>281</v>
      </c>
      <c r="E829" s="411" t="n">
        <v>0.5</v>
      </c>
      <c r="F829" s="381" t="n">
        <v>0.5</v>
      </c>
      <c r="G829" s="381" t="n">
        <v>0.5</v>
      </c>
      <c r="H829" s="382" t="n">
        <v>0.5</v>
      </c>
      <c r="I829" s="382" t="n">
        <v>0.35</v>
      </c>
      <c r="J829" s="385" t="s">
        <v>65</v>
      </c>
      <c r="K829" s="363" t="s">
        <v>2436</v>
      </c>
      <c r="L829" s="60" t="s">
        <v>2437</v>
      </c>
      <c r="M829" s="252"/>
      <c r="N829" s="293"/>
      <c r="O829" s="294"/>
      <c r="P829" s="429"/>
    </row>
    <row r="830" customFormat="false" ht="20.1" hidden="false" customHeight="true" outlineLevel="0" collapsed="false">
      <c r="A830" s="81" t="s">
        <v>2431</v>
      </c>
      <c r="B830" s="387" t="s">
        <v>2432</v>
      </c>
      <c r="C830" s="391" t="s">
        <v>2438</v>
      </c>
      <c r="D830" s="52" t="s">
        <v>2360</v>
      </c>
      <c r="E830" s="411" t="n">
        <v>1</v>
      </c>
      <c r="F830" s="381" t="n">
        <v>1</v>
      </c>
      <c r="G830" s="381" t="n">
        <v>1</v>
      </c>
      <c r="H830" s="382" t="n">
        <v>1</v>
      </c>
      <c r="I830" s="382" t="n">
        <v>0.85</v>
      </c>
      <c r="J830" s="385" t="s">
        <v>65</v>
      </c>
      <c r="K830" s="363" t="s">
        <v>2003</v>
      </c>
      <c r="L830" s="60" t="s">
        <v>2439</v>
      </c>
      <c r="M830" s="252"/>
      <c r="N830" s="293"/>
      <c r="O830" s="294"/>
      <c r="P830" s="429"/>
    </row>
    <row r="831" customFormat="false" ht="20.1" hidden="false" customHeight="true" outlineLevel="0" collapsed="false">
      <c r="A831" s="81" t="s">
        <v>2431</v>
      </c>
      <c r="B831" s="387" t="s">
        <v>2432</v>
      </c>
      <c r="C831" s="391" t="s">
        <v>2440</v>
      </c>
      <c r="D831" s="52" t="s">
        <v>2441</v>
      </c>
      <c r="E831" s="411" t="n">
        <v>1</v>
      </c>
      <c r="F831" s="381" t="n">
        <v>1</v>
      </c>
      <c r="G831" s="381" t="n">
        <v>1</v>
      </c>
      <c r="H831" s="382" t="n">
        <v>1</v>
      </c>
      <c r="I831" s="382" t="n">
        <v>0.7</v>
      </c>
      <c r="J831" s="385" t="s">
        <v>65</v>
      </c>
      <c r="K831" s="386" t="s">
        <v>2442</v>
      </c>
      <c r="L831" s="60" t="s">
        <v>2443</v>
      </c>
      <c r="M831" s="252"/>
      <c r="N831" s="293"/>
      <c r="O831" s="294"/>
      <c r="P831" s="429"/>
    </row>
    <row r="832" customFormat="false" ht="20.1" hidden="false" customHeight="true" outlineLevel="0" collapsed="false">
      <c r="A832" s="432" t="s">
        <v>2444</v>
      </c>
      <c r="B832" s="433" t="s">
        <v>2445</v>
      </c>
      <c r="C832" s="434" t="s">
        <v>2446</v>
      </c>
      <c r="D832" s="435" t="s">
        <v>2447</v>
      </c>
      <c r="E832" s="436" t="n">
        <v>1</v>
      </c>
      <c r="F832" s="437" t="n">
        <v>1</v>
      </c>
      <c r="G832" s="437" t="n">
        <v>1</v>
      </c>
      <c r="H832" s="438" t="n">
        <v>1</v>
      </c>
      <c r="I832" s="438" t="n">
        <v>0.81</v>
      </c>
      <c r="J832" s="439" t="s">
        <v>65</v>
      </c>
      <c r="K832" s="440" t="s">
        <v>2448</v>
      </c>
      <c r="L832" s="441" t="s">
        <v>2449</v>
      </c>
      <c r="M832" s="222" t="s">
        <v>2450</v>
      </c>
      <c r="N832" s="223" t="n">
        <v>0.2</v>
      </c>
      <c r="O832" s="222" t="s">
        <v>2451</v>
      </c>
    </row>
    <row r="833" customFormat="false" ht="20.1" hidden="false" customHeight="true" outlineLevel="0" collapsed="false">
      <c r="A833" s="81" t="s">
        <v>2444</v>
      </c>
      <c r="B833" s="387" t="s">
        <v>2445</v>
      </c>
      <c r="C833" s="391" t="s">
        <v>2452</v>
      </c>
      <c r="D833" s="52" t="s">
        <v>2360</v>
      </c>
      <c r="E833" s="411" t="n">
        <v>0.9</v>
      </c>
      <c r="F833" s="381" t="n">
        <v>0.95</v>
      </c>
      <c r="G833" s="381" t="n">
        <v>0.95</v>
      </c>
      <c r="H833" s="382" t="n">
        <v>0.8</v>
      </c>
      <c r="I833" s="382" t="n">
        <v>0.75</v>
      </c>
      <c r="J833" s="385" t="s">
        <v>65</v>
      </c>
      <c r="K833" s="363" t="s">
        <v>35</v>
      </c>
      <c r="L833" s="60" t="s">
        <v>2453</v>
      </c>
      <c r="M833" s="222"/>
      <c r="N833" s="225"/>
      <c r="O833" s="222"/>
    </row>
    <row r="834" customFormat="false" ht="20.1" hidden="false" customHeight="true" outlineLevel="0" collapsed="false">
      <c r="A834" s="81" t="s">
        <v>2444</v>
      </c>
      <c r="B834" s="387" t="s">
        <v>2445</v>
      </c>
      <c r="C834" s="391" t="s">
        <v>2454</v>
      </c>
      <c r="D834" s="52" t="s">
        <v>2455</v>
      </c>
      <c r="E834" s="411" t="n">
        <v>0</v>
      </c>
      <c r="F834" s="381" t="n">
        <v>1</v>
      </c>
      <c r="G834" s="381" t="n">
        <v>1</v>
      </c>
      <c r="H834" s="382" t="n">
        <v>1.1</v>
      </c>
      <c r="I834" s="382" t="n">
        <v>0.8</v>
      </c>
      <c r="J834" s="385" t="s">
        <v>65</v>
      </c>
      <c r="K834" s="363" t="s">
        <v>2456</v>
      </c>
      <c r="L834" s="60" t="s">
        <v>2457</v>
      </c>
      <c r="M834" s="222"/>
      <c r="N834" s="225"/>
      <c r="O834" s="222"/>
    </row>
    <row r="835" customFormat="false" ht="20.1" hidden="false" customHeight="true" outlineLevel="0" collapsed="false">
      <c r="A835" s="81" t="s">
        <v>2444</v>
      </c>
      <c r="B835" s="387" t="s">
        <v>2445</v>
      </c>
      <c r="C835" s="391" t="s">
        <v>2458</v>
      </c>
      <c r="D835" s="52" t="s">
        <v>2459</v>
      </c>
      <c r="E835" s="411" t="n">
        <v>0.44</v>
      </c>
      <c r="F835" s="381" t="n">
        <v>0.44</v>
      </c>
      <c r="G835" s="381" t="n">
        <v>0.44</v>
      </c>
      <c r="H835" s="382" t="n">
        <v>0.22</v>
      </c>
      <c r="I835" s="382" t="n">
        <v>0.11</v>
      </c>
      <c r="J835" s="385" t="s">
        <v>65</v>
      </c>
      <c r="K835" s="386" t="s">
        <v>2460</v>
      </c>
      <c r="L835" s="84" t="s">
        <v>2461</v>
      </c>
      <c r="M835" s="62"/>
      <c r="N835" s="70"/>
      <c r="O835" s="62"/>
    </row>
    <row r="836" customFormat="false" ht="20.1" hidden="false" customHeight="true" outlineLevel="0" collapsed="false">
      <c r="A836" s="81" t="s">
        <v>2444</v>
      </c>
      <c r="B836" s="387" t="s">
        <v>2445</v>
      </c>
      <c r="C836" s="391" t="s">
        <v>2462</v>
      </c>
      <c r="D836" s="52" t="s">
        <v>179</v>
      </c>
      <c r="E836" s="411" t="n">
        <v>1.05</v>
      </c>
      <c r="F836" s="381" t="n">
        <v>1.1</v>
      </c>
      <c r="G836" s="381" t="n">
        <v>0.5</v>
      </c>
      <c r="H836" s="382" t="n">
        <v>0.7</v>
      </c>
      <c r="I836" s="382" t="n">
        <v>0.7</v>
      </c>
      <c r="J836" s="385" t="s">
        <v>65</v>
      </c>
      <c r="K836" s="363" t="s">
        <v>2159</v>
      </c>
      <c r="L836" s="84" t="s">
        <v>2463</v>
      </c>
      <c r="M836" s="62"/>
      <c r="N836" s="70"/>
      <c r="O836" s="62"/>
    </row>
    <row r="837" customFormat="false" ht="20.1" hidden="false" customHeight="true" outlineLevel="0" collapsed="false">
      <c r="A837" s="81" t="s">
        <v>2444</v>
      </c>
      <c r="B837" s="387" t="s">
        <v>2445</v>
      </c>
      <c r="C837" s="391" t="s">
        <v>2464</v>
      </c>
      <c r="D837" s="52" t="s">
        <v>2465</v>
      </c>
      <c r="E837" s="411" t="n">
        <v>0.6</v>
      </c>
      <c r="F837" s="381" t="n">
        <v>0.6</v>
      </c>
      <c r="G837" s="381" t="n">
        <v>0.6</v>
      </c>
      <c r="H837" s="382" t="n">
        <v>0.53</v>
      </c>
      <c r="I837" s="382" t="n">
        <v>0.25</v>
      </c>
      <c r="J837" s="385" t="s">
        <v>65</v>
      </c>
      <c r="K837" s="363" t="s">
        <v>509</v>
      </c>
      <c r="L837" s="84" t="s">
        <v>2466</v>
      </c>
      <c r="M837" s="62"/>
      <c r="N837" s="70"/>
      <c r="O837" s="62" t="s">
        <v>316</v>
      </c>
    </row>
    <row r="838" customFormat="false" ht="20.1" hidden="false" customHeight="true" outlineLevel="0" collapsed="false">
      <c r="A838" s="81" t="s">
        <v>2444</v>
      </c>
      <c r="B838" s="387" t="s">
        <v>2445</v>
      </c>
      <c r="C838" s="391" t="s">
        <v>2467</v>
      </c>
      <c r="D838" s="52" t="s">
        <v>2468</v>
      </c>
      <c r="E838" s="411" t="n">
        <v>0</v>
      </c>
      <c r="F838" s="381" t="n">
        <v>1</v>
      </c>
      <c r="G838" s="381" t="n">
        <v>1</v>
      </c>
      <c r="H838" s="382" t="n">
        <v>1</v>
      </c>
      <c r="I838" s="382" t="n">
        <v>0</v>
      </c>
      <c r="J838" s="385" t="s">
        <v>65</v>
      </c>
      <c r="K838" s="363" t="s">
        <v>2469</v>
      </c>
      <c r="L838" s="84" t="s">
        <v>2470</v>
      </c>
      <c r="M838" s="62" t="s">
        <v>2471</v>
      </c>
      <c r="N838" s="61" t="n">
        <v>1</v>
      </c>
      <c r="O838" s="62" t="s">
        <v>2472</v>
      </c>
    </row>
    <row r="839" customFormat="false" ht="20.1" hidden="false" customHeight="true" outlineLevel="0" collapsed="false">
      <c r="A839" s="238" t="s">
        <v>2473</v>
      </c>
      <c r="B839" s="442" t="s">
        <v>173</v>
      </c>
      <c r="C839" s="127" t="s">
        <v>2474</v>
      </c>
      <c r="D839" s="322" t="s">
        <v>559</v>
      </c>
      <c r="E839" s="241" t="n">
        <v>1</v>
      </c>
      <c r="F839" s="241" t="n">
        <v>1</v>
      </c>
      <c r="G839" s="241" t="n">
        <v>1</v>
      </c>
      <c r="H839" s="241" t="n">
        <v>1</v>
      </c>
      <c r="I839" s="241" t="n">
        <v>0.5</v>
      </c>
      <c r="J839" s="443" t="n">
        <v>7</v>
      </c>
      <c r="K839" s="444" t="s">
        <v>1287</v>
      </c>
      <c r="L839" s="126" t="s">
        <v>2475</v>
      </c>
      <c r="M839" s="252"/>
      <c r="N839" s="98" t="n">
        <v>0.2</v>
      </c>
      <c r="O839" s="294" t="s">
        <v>2476</v>
      </c>
    </row>
    <row r="840" customFormat="false" ht="20.1" hidden="false" customHeight="true" outlineLevel="0" collapsed="false">
      <c r="A840" s="238" t="s">
        <v>2473</v>
      </c>
      <c r="B840" s="442" t="s">
        <v>173</v>
      </c>
      <c r="C840" s="127" t="s">
        <v>2477</v>
      </c>
      <c r="D840" s="322" t="s">
        <v>409</v>
      </c>
      <c r="E840" s="241" t="n">
        <v>1</v>
      </c>
      <c r="F840" s="241" t="n">
        <v>1</v>
      </c>
      <c r="G840" s="241" t="n">
        <v>1</v>
      </c>
      <c r="H840" s="241" t="n">
        <v>0.95</v>
      </c>
      <c r="I840" s="241" t="n">
        <v>0.95</v>
      </c>
      <c r="J840" s="443" t="n">
        <v>7</v>
      </c>
      <c r="K840" s="444" t="s">
        <v>2478</v>
      </c>
      <c r="L840" s="126" t="s">
        <v>2479</v>
      </c>
      <c r="M840" s="252"/>
      <c r="N840" s="293"/>
      <c r="O840" s="294"/>
    </row>
    <row r="841" customFormat="false" ht="20.1" hidden="false" customHeight="true" outlineLevel="0" collapsed="false">
      <c r="A841" s="238" t="s">
        <v>2480</v>
      </c>
      <c r="B841" s="442" t="s">
        <v>269</v>
      </c>
      <c r="C841" s="127" t="s">
        <v>2481</v>
      </c>
      <c r="D841" s="322" t="s">
        <v>2482</v>
      </c>
      <c r="E841" s="241" t="n">
        <v>1</v>
      </c>
      <c r="F841" s="241" t="n">
        <v>1</v>
      </c>
      <c r="G841" s="241" t="n">
        <v>1</v>
      </c>
      <c r="H841" s="241" t="n">
        <v>1</v>
      </c>
      <c r="I841" s="241" t="n">
        <v>0.5</v>
      </c>
      <c r="J841" s="445"/>
      <c r="K841" s="446"/>
      <c r="L841" s="445"/>
      <c r="M841" s="445"/>
      <c r="N841" s="447"/>
      <c r="O841" s="445"/>
    </row>
    <row r="842" customFormat="false" ht="20.1" hidden="false" customHeight="true" outlineLevel="0" collapsed="false">
      <c r="A842" s="81" t="s">
        <v>1726</v>
      </c>
      <c r="B842" s="387" t="s">
        <v>91</v>
      </c>
      <c r="C842" s="391" t="s">
        <v>2483</v>
      </c>
      <c r="D842" s="52" t="s">
        <v>2484</v>
      </c>
      <c r="E842" s="411" t="n">
        <v>1</v>
      </c>
      <c r="F842" s="381" t="n">
        <v>1</v>
      </c>
      <c r="G842" s="381" t="n">
        <v>1</v>
      </c>
      <c r="H842" s="382" t="n">
        <v>1</v>
      </c>
      <c r="I842" s="382" t="n">
        <v>0</v>
      </c>
      <c r="J842" s="385" t="n">
        <v>5</v>
      </c>
      <c r="K842" s="363" t="s">
        <v>2485</v>
      </c>
      <c r="L842" s="448" t="s">
        <v>2486</v>
      </c>
      <c r="M842" s="252"/>
      <c r="N842" s="293"/>
      <c r="O842" s="294"/>
    </row>
    <row r="843" customFormat="false" ht="20.1" hidden="false" customHeight="true" outlineLevel="0" collapsed="false">
      <c r="A843" s="81" t="s">
        <v>1726</v>
      </c>
      <c r="B843" s="387" t="s">
        <v>91</v>
      </c>
      <c r="C843" s="391" t="s">
        <v>2487</v>
      </c>
      <c r="D843" s="52" t="s">
        <v>189</v>
      </c>
      <c r="E843" s="411" t="n">
        <v>0.55</v>
      </c>
      <c r="F843" s="381" t="n">
        <v>0.55</v>
      </c>
      <c r="G843" s="381" t="n">
        <v>0.55</v>
      </c>
      <c r="H843" s="382" t="n">
        <v>0.44</v>
      </c>
      <c r="I843" s="382" t="n">
        <v>0.66</v>
      </c>
      <c r="J843" s="385" t="n">
        <v>7</v>
      </c>
      <c r="K843" s="363" t="s">
        <v>806</v>
      </c>
      <c r="L843" s="60" t="n">
        <v>118237487</v>
      </c>
      <c r="M843" s="252"/>
      <c r="N843" s="293"/>
      <c r="O843" s="294"/>
    </row>
    <row r="844" customFormat="false" ht="20.1" hidden="false" customHeight="true" outlineLevel="0" collapsed="false">
      <c r="A844" s="81" t="s">
        <v>1726</v>
      </c>
      <c r="B844" s="387" t="s">
        <v>91</v>
      </c>
      <c r="C844" s="391" t="s">
        <v>2488</v>
      </c>
      <c r="D844" s="52" t="s">
        <v>53</v>
      </c>
      <c r="E844" s="411" t="n">
        <v>1</v>
      </c>
      <c r="F844" s="381" t="n">
        <v>0.78</v>
      </c>
      <c r="G844" s="381" t="n">
        <v>0.77</v>
      </c>
      <c r="H844" s="382" t="n">
        <v>0.77</v>
      </c>
      <c r="I844" s="382" t="n">
        <v>0.6</v>
      </c>
      <c r="J844" s="385" t="n">
        <v>7</v>
      </c>
      <c r="K844" s="386" t="s">
        <v>689</v>
      </c>
      <c r="L844" s="84" t="s">
        <v>2489</v>
      </c>
      <c r="M844" s="252"/>
      <c r="N844" s="293"/>
      <c r="O844" s="294"/>
    </row>
    <row r="845" customFormat="false" ht="20.1" hidden="false" customHeight="true" outlineLevel="0" collapsed="false">
      <c r="A845" s="81" t="s">
        <v>2490</v>
      </c>
      <c r="B845" s="387" t="s">
        <v>91</v>
      </c>
      <c r="C845" s="391"/>
      <c r="D845" s="52" t="s">
        <v>2491</v>
      </c>
      <c r="E845" s="411"/>
      <c r="F845" s="381"/>
      <c r="G845" s="381"/>
      <c r="H845" s="382"/>
      <c r="I845" s="382"/>
      <c r="J845" s="385"/>
      <c r="K845" s="363"/>
      <c r="L845" s="84"/>
      <c r="M845" s="252"/>
      <c r="N845" s="293"/>
      <c r="O845" s="294"/>
    </row>
    <row r="846" customFormat="false" ht="20.1" hidden="false" customHeight="true" outlineLevel="0" collapsed="false">
      <c r="A846" s="81" t="s">
        <v>80</v>
      </c>
      <c r="B846" s="387" t="s">
        <v>747</v>
      </c>
      <c r="C846" s="391" t="s">
        <v>2492</v>
      </c>
      <c r="D846" s="52" t="s">
        <v>2493</v>
      </c>
      <c r="E846" s="411" t="n">
        <v>1</v>
      </c>
      <c r="F846" s="381" t="n">
        <v>1</v>
      </c>
      <c r="G846" s="381" t="n">
        <v>1</v>
      </c>
      <c r="H846" s="382" t="n">
        <v>1</v>
      </c>
      <c r="I846" s="382" t="n">
        <v>0.95</v>
      </c>
      <c r="J846" s="385" t="s">
        <v>83</v>
      </c>
      <c r="K846" s="363" t="s">
        <v>306</v>
      </c>
      <c r="L846" s="60" t="s">
        <v>2494</v>
      </c>
      <c r="M846" s="252"/>
      <c r="N846" s="293"/>
      <c r="O846" s="294"/>
    </row>
    <row r="847" customFormat="false" ht="20.1" hidden="false" customHeight="true" outlineLevel="0" collapsed="false">
      <c r="A847" s="81" t="s">
        <v>2495</v>
      </c>
      <c r="B847" s="387" t="s">
        <v>120</v>
      </c>
      <c r="C847" s="391" t="s">
        <v>2496</v>
      </c>
      <c r="D847" s="52" t="s">
        <v>57</v>
      </c>
      <c r="E847" s="411"/>
      <c r="F847" s="381"/>
      <c r="G847" s="381"/>
      <c r="H847" s="382" t="n">
        <v>0.83</v>
      </c>
      <c r="I847" s="382" t="n">
        <v>0.61</v>
      </c>
      <c r="J847" s="385" t="n">
        <v>7</v>
      </c>
      <c r="K847" s="363" t="s">
        <v>2497</v>
      </c>
      <c r="L847" s="60" t="s">
        <v>2498</v>
      </c>
      <c r="M847" s="222" t="s">
        <v>2499</v>
      </c>
      <c r="N847" s="223" t="n">
        <v>0.22</v>
      </c>
      <c r="O847" s="222" t="s">
        <v>2500</v>
      </c>
    </row>
    <row r="848" customFormat="false" ht="20.1" hidden="false" customHeight="true" outlineLevel="0" collapsed="false">
      <c r="A848" s="81" t="s">
        <v>2501</v>
      </c>
      <c r="B848" s="387" t="s">
        <v>120</v>
      </c>
      <c r="C848" s="391" t="s">
        <v>2502</v>
      </c>
      <c r="D848" s="449" t="s">
        <v>2331</v>
      </c>
      <c r="E848" s="411" t="n">
        <v>1</v>
      </c>
      <c r="F848" s="381" t="n">
        <v>1</v>
      </c>
      <c r="G848" s="381" t="n">
        <v>0.8</v>
      </c>
      <c r="H848" s="382" t="n">
        <v>0.78</v>
      </c>
      <c r="I848" s="382" t="n">
        <v>0.55</v>
      </c>
      <c r="J848" s="385" t="n">
        <v>7</v>
      </c>
      <c r="K848" s="363" t="s">
        <v>416</v>
      </c>
      <c r="L848" s="60" t="s">
        <v>2503</v>
      </c>
      <c r="M848" s="222" t="s">
        <v>2504</v>
      </c>
      <c r="N848" s="223" t="n">
        <v>0.433</v>
      </c>
      <c r="O848" s="222" t="s">
        <v>2505</v>
      </c>
    </row>
    <row r="849" customFormat="false" ht="20.1" hidden="false" customHeight="true" outlineLevel="0" collapsed="false">
      <c r="A849" s="81" t="s">
        <v>2501</v>
      </c>
      <c r="B849" s="387" t="s">
        <v>120</v>
      </c>
      <c r="C849" s="391" t="s">
        <v>2506</v>
      </c>
      <c r="D849" s="450" t="s">
        <v>2345</v>
      </c>
      <c r="E849" s="411" t="n">
        <v>1</v>
      </c>
      <c r="F849" s="381" t="n">
        <v>1</v>
      </c>
      <c r="G849" s="381" t="n">
        <v>1</v>
      </c>
      <c r="H849" s="382" t="n">
        <v>1</v>
      </c>
      <c r="I849" s="382" t="n">
        <v>0.9</v>
      </c>
      <c r="J849" s="385" t="n">
        <v>7</v>
      </c>
      <c r="K849" s="363" t="s">
        <v>140</v>
      </c>
      <c r="L849" s="60" t="s">
        <v>2507</v>
      </c>
      <c r="M849" s="222"/>
      <c r="N849" s="225"/>
      <c r="O849" s="222"/>
    </row>
    <row r="850" customFormat="false" ht="20.1" hidden="false" customHeight="true" outlineLevel="0" collapsed="false">
      <c r="A850" s="81" t="s">
        <v>2501</v>
      </c>
      <c r="B850" s="387" t="s">
        <v>120</v>
      </c>
      <c r="C850" s="391" t="s">
        <v>2508</v>
      </c>
      <c r="D850" s="52" t="s">
        <v>28</v>
      </c>
      <c r="E850" s="411" t="n">
        <v>0.8</v>
      </c>
      <c r="F850" s="381" t="n">
        <v>0.9</v>
      </c>
      <c r="G850" s="381" t="n">
        <v>0.8</v>
      </c>
      <c r="H850" s="382" t="n">
        <v>0.65</v>
      </c>
      <c r="I850" s="382" t="n">
        <v>0.6</v>
      </c>
      <c r="J850" s="385" t="n">
        <v>7</v>
      </c>
      <c r="K850" s="386" t="s">
        <v>29</v>
      </c>
      <c r="L850" s="84" t="s">
        <v>2509</v>
      </c>
      <c r="M850" s="62"/>
      <c r="N850" s="70"/>
      <c r="O850" s="62"/>
    </row>
    <row r="851" customFormat="false" ht="20.1" hidden="false" customHeight="true" outlineLevel="0" collapsed="false">
      <c r="A851" s="81" t="s">
        <v>2501</v>
      </c>
      <c r="B851" s="387" t="s">
        <v>120</v>
      </c>
      <c r="C851" s="391" t="s">
        <v>2510</v>
      </c>
      <c r="D851" s="52" t="s">
        <v>2339</v>
      </c>
      <c r="E851" s="411" t="n">
        <v>0.5</v>
      </c>
      <c r="F851" s="381" t="n">
        <v>0.5</v>
      </c>
      <c r="G851" s="381" t="n">
        <v>0.5</v>
      </c>
      <c r="H851" s="382" t="n">
        <v>0.4</v>
      </c>
      <c r="I851" s="382" t="n">
        <v>0.3</v>
      </c>
      <c r="J851" s="385" t="n">
        <v>7</v>
      </c>
      <c r="K851" s="363" t="s">
        <v>136</v>
      </c>
      <c r="L851" s="84" t="s">
        <v>2511</v>
      </c>
      <c r="M851" s="62" t="s">
        <v>2512</v>
      </c>
      <c r="N851" s="61" t="n">
        <v>0.2</v>
      </c>
      <c r="O851" s="62" t="s">
        <v>786</v>
      </c>
    </row>
    <row r="852" customFormat="false" ht="20.1" hidden="false" customHeight="true" outlineLevel="0" collapsed="false">
      <c r="A852" s="81" t="s">
        <v>2501</v>
      </c>
      <c r="B852" s="387" t="s">
        <v>120</v>
      </c>
      <c r="C852" s="391" t="s">
        <v>2513</v>
      </c>
      <c r="D852" s="52" t="s">
        <v>152</v>
      </c>
      <c r="E852" s="411" t="n">
        <v>1</v>
      </c>
      <c r="F852" s="381" t="n">
        <v>1</v>
      </c>
      <c r="G852" s="381" t="n">
        <v>1</v>
      </c>
      <c r="H852" s="382" t="n">
        <v>0.83</v>
      </c>
      <c r="I852" s="382" t="n">
        <v>0.58</v>
      </c>
      <c r="J852" s="385" t="n">
        <v>7</v>
      </c>
      <c r="K852" s="363" t="s">
        <v>2514</v>
      </c>
      <c r="L852" s="84" t="s">
        <v>2515</v>
      </c>
      <c r="M852" s="62" t="s">
        <v>2512</v>
      </c>
      <c r="N852" s="61" t="n">
        <v>0.58</v>
      </c>
      <c r="O852" s="62" t="s">
        <v>2501</v>
      </c>
    </row>
    <row r="853" customFormat="false" ht="20.1" hidden="false" customHeight="true" outlineLevel="0" collapsed="false">
      <c r="A853" s="81" t="s">
        <v>2501</v>
      </c>
      <c r="B853" s="387" t="s">
        <v>120</v>
      </c>
      <c r="C853" s="391" t="s">
        <v>2516</v>
      </c>
      <c r="D853" s="52" t="s">
        <v>2517</v>
      </c>
      <c r="E853" s="411" t="n">
        <v>0.5</v>
      </c>
      <c r="F853" s="381" t="n">
        <v>0.5</v>
      </c>
      <c r="G853" s="381" t="n">
        <v>0.5</v>
      </c>
      <c r="H853" s="382" t="n">
        <v>0.44</v>
      </c>
      <c r="I853" s="382" t="n">
        <v>0.15</v>
      </c>
      <c r="J853" s="385" t="n">
        <v>7</v>
      </c>
      <c r="K853" s="363" t="s">
        <v>428</v>
      </c>
      <c r="L853" s="84" t="s">
        <v>2518</v>
      </c>
      <c r="M853" s="62" t="s">
        <v>2512</v>
      </c>
      <c r="N853" s="61" t="n">
        <v>0.5</v>
      </c>
      <c r="O853" s="62" t="s">
        <v>2519</v>
      </c>
    </row>
    <row r="854" customFormat="false" ht="20.1" hidden="false" customHeight="true" outlineLevel="0" collapsed="false">
      <c r="A854" s="81" t="s">
        <v>2495</v>
      </c>
      <c r="B854" s="387" t="s">
        <v>120</v>
      </c>
      <c r="C854" s="391" t="s">
        <v>2520</v>
      </c>
      <c r="D854" s="52" t="s">
        <v>2521</v>
      </c>
      <c r="E854" s="235" t="n">
        <v>1</v>
      </c>
      <c r="F854" s="235" t="n">
        <v>1</v>
      </c>
      <c r="G854" s="235" t="n">
        <v>1</v>
      </c>
      <c r="H854" s="382" t="n">
        <v>0.58</v>
      </c>
      <c r="I854" s="382" t="n">
        <v>0.78</v>
      </c>
      <c r="J854" s="385" t="n">
        <v>7</v>
      </c>
      <c r="K854" s="363" t="s">
        <v>2522</v>
      </c>
      <c r="L854" s="85" t="s">
        <v>2523</v>
      </c>
      <c r="M854" s="62"/>
      <c r="N854" s="70"/>
      <c r="O854" s="62"/>
    </row>
    <row r="855" customFormat="false" ht="20.1" hidden="false" customHeight="true" outlineLevel="0" collapsed="false">
      <c r="A855" s="81" t="s">
        <v>2501</v>
      </c>
      <c r="B855" s="387" t="s">
        <v>120</v>
      </c>
      <c r="C855" s="391" t="s">
        <v>2524</v>
      </c>
      <c r="D855" s="52" t="s">
        <v>2525</v>
      </c>
      <c r="E855" s="235" t="n">
        <v>0.97</v>
      </c>
      <c r="F855" s="382" t="n">
        <v>0.97</v>
      </c>
      <c r="G855" s="381" t="n">
        <v>1</v>
      </c>
      <c r="H855" s="382" t="n">
        <v>1</v>
      </c>
      <c r="I855" s="382" t="n">
        <v>0.85</v>
      </c>
      <c r="J855" s="385" t="n">
        <v>7</v>
      </c>
      <c r="K855" s="451" t="s">
        <v>2526</v>
      </c>
      <c r="L855" s="85" t="s">
        <v>2527</v>
      </c>
      <c r="M855" s="62"/>
      <c r="N855" s="70"/>
      <c r="O855" s="62"/>
    </row>
    <row r="856" customFormat="false" ht="20.1" hidden="false" customHeight="true" outlineLevel="0" collapsed="false">
      <c r="A856" s="81" t="s">
        <v>2501</v>
      </c>
      <c r="B856" s="387" t="s">
        <v>120</v>
      </c>
      <c r="C856" s="391" t="s">
        <v>2528</v>
      </c>
      <c r="D856" s="52" t="s">
        <v>2529</v>
      </c>
      <c r="E856" s="235" t="n">
        <v>1</v>
      </c>
      <c r="F856" s="235" t="n">
        <v>1</v>
      </c>
      <c r="G856" s="235" t="n">
        <v>1</v>
      </c>
      <c r="H856" s="382" t="n">
        <v>1</v>
      </c>
      <c r="I856" s="382" t="n">
        <v>0.87</v>
      </c>
      <c r="J856" s="73" t="n">
        <v>7</v>
      </c>
      <c r="K856" s="391" t="s">
        <v>2530</v>
      </c>
      <c r="L856" s="85" t="s">
        <v>2531</v>
      </c>
      <c r="M856" s="62"/>
      <c r="N856" s="61"/>
      <c r="O856" s="62"/>
    </row>
    <row r="857" customFormat="false" ht="20.1" hidden="false" customHeight="true" outlineLevel="0" collapsed="false">
      <c r="A857" s="81" t="s">
        <v>2501</v>
      </c>
      <c r="B857" s="387" t="s">
        <v>120</v>
      </c>
      <c r="C857" s="391" t="s">
        <v>2532</v>
      </c>
      <c r="D857" s="52" t="s">
        <v>2533</v>
      </c>
      <c r="E857" s="235" t="n">
        <v>0.55</v>
      </c>
      <c r="F857" s="235" t="n">
        <v>0.55</v>
      </c>
      <c r="G857" s="381" t="n">
        <v>0.55</v>
      </c>
      <c r="H857" s="382" t="n">
        <v>0.55</v>
      </c>
      <c r="I857" s="382" t="n">
        <v>0.45</v>
      </c>
      <c r="J857" s="73" t="n">
        <v>7</v>
      </c>
      <c r="K857" s="391" t="s">
        <v>2534</v>
      </c>
      <c r="L857" s="85" t="s">
        <v>2535</v>
      </c>
      <c r="M857" s="62"/>
      <c r="N857" s="61"/>
      <c r="O857" s="62"/>
    </row>
    <row r="858" customFormat="false" ht="31.5" hidden="false" customHeight="true" outlineLevel="0" collapsed="false">
      <c r="A858" s="35" t="s">
        <v>172</v>
      </c>
      <c r="B858" s="36" t="s">
        <v>173</v>
      </c>
      <c r="C858" s="37" t="s">
        <v>2536</v>
      </c>
      <c r="D858" s="38" t="s">
        <v>281</v>
      </c>
      <c r="E858" s="452" t="n">
        <v>1</v>
      </c>
      <c r="F858" s="453" t="n">
        <v>1</v>
      </c>
      <c r="G858" s="453" t="n">
        <v>1</v>
      </c>
      <c r="H858" s="39" t="n">
        <v>1</v>
      </c>
      <c r="I858" s="39" t="n">
        <v>0.75</v>
      </c>
      <c r="J858" s="40" t="n">
        <v>7</v>
      </c>
      <c r="K858" s="41" t="s">
        <v>730</v>
      </c>
      <c r="L858" s="42" t="s">
        <v>2537</v>
      </c>
      <c r="M858" s="43" t="s">
        <v>1263</v>
      </c>
      <c r="N858" s="44"/>
      <c r="O858" s="43"/>
    </row>
    <row r="859" customFormat="false" ht="43.5" hidden="false" customHeight="true" outlineLevel="0" collapsed="false">
      <c r="A859" s="144" t="s">
        <v>2538</v>
      </c>
      <c r="B859" s="337" t="s">
        <v>74</v>
      </c>
      <c r="C859" s="168" t="s">
        <v>2539</v>
      </c>
      <c r="D859" s="313" t="s">
        <v>2540</v>
      </c>
      <c r="E859" s="166" t="n">
        <v>1</v>
      </c>
      <c r="F859" s="166" t="n">
        <v>1</v>
      </c>
      <c r="G859" s="166" t="n">
        <v>1</v>
      </c>
      <c r="H859" s="166" t="n">
        <v>0.6</v>
      </c>
      <c r="I859" s="166" t="n">
        <v>0.6</v>
      </c>
      <c r="J859" s="431" t="n">
        <v>7</v>
      </c>
      <c r="K859" s="338" t="s">
        <v>2541</v>
      </c>
      <c r="L859" s="312" t="s">
        <v>2542</v>
      </c>
      <c r="M859" s="252"/>
      <c r="N859" s="293"/>
      <c r="O859" s="294"/>
    </row>
    <row r="860" customFormat="false" ht="28.5" hidden="false" customHeight="true" outlineLevel="0" collapsed="false">
      <c r="A860" s="144" t="s">
        <v>2538</v>
      </c>
      <c r="B860" s="337" t="s">
        <v>74</v>
      </c>
      <c r="C860" s="168"/>
      <c r="D860" s="313" t="s">
        <v>2543</v>
      </c>
      <c r="E860" s="166" t="n">
        <v>1</v>
      </c>
      <c r="F860" s="166" t="n">
        <v>1</v>
      </c>
      <c r="G860" s="166" t="n">
        <v>1</v>
      </c>
      <c r="H860" s="166" t="n">
        <v>0.6</v>
      </c>
      <c r="I860" s="166" t="n">
        <v>0.6</v>
      </c>
      <c r="J860" s="431" t="n">
        <v>7</v>
      </c>
      <c r="K860" s="338" t="s">
        <v>2544</v>
      </c>
      <c r="L860" s="312" t="s">
        <v>2542</v>
      </c>
      <c r="M860" s="252"/>
      <c r="N860" s="293"/>
      <c r="O860" s="294"/>
    </row>
    <row r="861" customFormat="false" ht="20.1" hidden="false" customHeight="true" outlineLevel="0" collapsed="false">
      <c r="A861" s="144" t="s">
        <v>449</v>
      </c>
      <c r="B861" s="337" t="s">
        <v>450</v>
      </c>
      <c r="C861" s="168" t="s">
        <v>2545</v>
      </c>
      <c r="D861" s="313" t="s">
        <v>20</v>
      </c>
      <c r="E861" s="166" t="n">
        <v>1</v>
      </c>
      <c r="F861" s="166" t="n">
        <v>1</v>
      </c>
      <c r="G861" s="166" t="n">
        <v>1</v>
      </c>
      <c r="H861" s="166" t="n">
        <v>1</v>
      </c>
      <c r="I861" s="166" t="n">
        <v>0</v>
      </c>
      <c r="J861" s="431" t="n">
        <v>7</v>
      </c>
      <c r="K861" s="338" t="s">
        <v>66</v>
      </c>
      <c r="L861" s="312" t="s">
        <v>2546</v>
      </c>
      <c r="M861" s="252"/>
      <c r="N861" s="98" t="n">
        <v>1</v>
      </c>
      <c r="O861" s="294" t="s">
        <v>2547</v>
      </c>
    </row>
    <row r="862" customFormat="false" ht="20.1" hidden="false" customHeight="true" outlineLevel="0" collapsed="false">
      <c r="A862" s="144" t="s">
        <v>449</v>
      </c>
      <c r="B862" s="337" t="s">
        <v>450</v>
      </c>
      <c r="C862" s="168" t="s">
        <v>2548</v>
      </c>
      <c r="D862" s="313" t="s">
        <v>20</v>
      </c>
      <c r="E862" s="166" t="n">
        <v>1</v>
      </c>
      <c r="F862" s="166" t="n">
        <v>1</v>
      </c>
      <c r="G862" s="166" t="n">
        <v>1</v>
      </c>
      <c r="H862" s="166" t="n">
        <v>1</v>
      </c>
      <c r="I862" s="166" t="n">
        <v>0</v>
      </c>
      <c r="J862" s="431" t="n">
        <v>7</v>
      </c>
      <c r="K862" s="338" t="s">
        <v>66</v>
      </c>
      <c r="L862" s="312" t="s">
        <v>2546</v>
      </c>
      <c r="M862" s="252"/>
      <c r="N862" s="98" t="n">
        <v>1</v>
      </c>
      <c r="O862" s="294" t="s">
        <v>2547</v>
      </c>
    </row>
    <row r="863" customFormat="false" ht="20.1" hidden="false" customHeight="true" outlineLevel="0" collapsed="false">
      <c r="A863" s="81" t="s">
        <v>2549</v>
      </c>
      <c r="B863" s="387" t="s">
        <v>2445</v>
      </c>
      <c r="C863" s="391" t="s">
        <v>2550</v>
      </c>
      <c r="D863" s="454" t="s">
        <v>1591</v>
      </c>
      <c r="E863" s="411" t="n">
        <v>0.8</v>
      </c>
      <c r="F863" s="381" t="n">
        <v>1</v>
      </c>
      <c r="G863" s="381" t="n">
        <v>0.923</v>
      </c>
      <c r="H863" s="382" t="n">
        <v>1</v>
      </c>
      <c r="I863" s="382" t="n">
        <v>0.42</v>
      </c>
      <c r="J863" s="385" t="s">
        <v>76</v>
      </c>
      <c r="K863" s="363" t="s">
        <v>2551</v>
      </c>
      <c r="L863" s="60" t="s">
        <v>2552</v>
      </c>
      <c r="M863" s="252"/>
      <c r="N863" s="293"/>
      <c r="O863" s="294"/>
    </row>
    <row r="864" customFormat="false" ht="20.1" hidden="false" customHeight="true" outlineLevel="0" collapsed="false">
      <c r="A864" s="81" t="s">
        <v>864</v>
      </c>
      <c r="B864" s="82" t="s">
        <v>396</v>
      </c>
      <c r="C864" s="56" t="s">
        <v>2553</v>
      </c>
      <c r="D864" s="52" t="s">
        <v>2554</v>
      </c>
      <c r="E864" s="315" t="n">
        <v>1</v>
      </c>
      <c r="F864" s="57" t="n">
        <v>1</v>
      </c>
      <c r="G864" s="57" t="n">
        <v>1</v>
      </c>
      <c r="H864" s="57" t="n">
        <v>1</v>
      </c>
      <c r="I864" s="156" t="n">
        <v>0.62</v>
      </c>
      <c r="J864" s="73" t="s">
        <v>65</v>
      </c>
      <c r="K864" s="87" t="s">
        <v>114</v>
      </c>
      <c r="L864" s="126" t="s">
        <v>2555</v>
      </c>
      <c r="M864" s="268" t="s">
        <v>21</v>
      </c>
      <c r="N864" s="98" t="n">
        <v>0.38</v>
      </c>
      <c r="O864" s="294" t="s">
        <v>388</v>
      </c>
    </row>
    <row r="865" customFormat="false" ht="20.1" hidden="false" customHeight="true" outlineLevel="0" collapsed="false">
      <c r="A865" s="35" t="s">
        <v>2556</v>
      </c>
      <c r="B865" s="330" t="s">
        <v>321</v>
      </c>
      <c r="C865" s="331" t="s">
        <v>2557</v>
      </c>
      <c r="D865" s="455" t="s">
        <v>2554</v>
      </c>
      <c r="E865" s="332" t="n">
        <v>1</v>
      </c>
      <c r="F865" s="333" t="n">
        <v>1</v>
      </c>
      <c r="G865" s="333" t="n">
        <v>1</v>
      </c>
      <c r="H865" s="334" t="n">
        <v>1</v>
      </c>
      <c r="I865" s="334" t="n">
        <v>0.8</v>
      </c>
      <c r="J865" s="335" t="s">
        <v>65</v>
      </c>
      <c r="K865" s="336" t="s">
        <v>88</v>
      </c>
      <c r="L865" s="42" t="s">
        <v>2558</v>
      </c>
      <c r="M865" s="54" t="s">
        <v>21</v>
      </c>
      <c r="N865" s="232" t="n">
        <v>0.22</v>
      </c>
      <c r="O865" s="231" t="s">
        <v>2559</v>
      </c>
      <c r="P865" s="413"/>
    </row>
    <row r="866" customFormat="false" ht="20.1" hidden="false" customHeight="true" outlineLevel="0" collapsed="false">
      <c r="A866" s="35" t="s">
        <v>2556</v>
      </c>
      <c r="B866" s="330" t="s">
        <v>321</v>
      </c>
      <c r="C866" s="331" t="s">
        <v>2560</v>
      </c>
      <c r="D866" s="455" t="s">
        <v>2331</v>
      </c>
      <c r="E866" s="332" t="n">
        <v>1</v>
      </c>
      <c r="F866" s="333" t="n">
        <v>1</v>
      </c>
      <c r="G866" s="333" t="n">
        <v>1</v>
      </c>
      <c r="H866" s="334" t="n">
        <v>0.9</v>
      </c>
      <c r="I866" s="334" t="n">
        <v>0.8</v>
      </c>
      <c r="J866" s="335" t="s">
        <v>65</v>
      </c>
      <c r="K866" s="336" t="s">
        <v>127</v>
      </c>
      <c r="L866" s="42" t="s">
        <v>2561</v>
      </c>
      <c r="M866" s="231"/>
      <c r="N866" s="416"/>
      <c r="O866" s="231"/>
      <c r="P866" s="413"/>
    </row>
    <row r="867" customFormat="false" ht="20.1" hidden="false" customHeight="true" outlineLevel="0" collapsed="false">
      <c r="A867" s="35" t="s">
        <v>2556</v>
      </c>
      <c r="B867" s="330" t="s">
        <v>321</v>
      </c>
      <c r="C867" s="331" t="s">
        <v>2562</v>
      </c>
      <c r="D867" s="456" t="s">
        <v>28</v>
      </c>
      <c r="E867" s="332" t="n">
        <v>1</v>
      </c>
      <c r="F867" s="333" t="n">
        <v>1</v>
      </c>
      <c r="G867" s="333" t="n">
        <v>1</v>
      </c>
      <c r="H867" s="334" t="n">
        <v>0.9</v>
      </c>
      <c r="I867" s="334" t="n">
        <v>0.8</v>
      </c>
      <c r="J867" s="335" t="s">
        <v>65</v>
      </c>
      <c r="K867" s="336" t="s">
        <v>793</v>
      </c>
      <c r="L867" s="42" t="s">
        <v>2563</v>
      </c>
      <c r="M867" s="231" t="s">
        <v>21</v>
      </c>
      <c r="N867" s="232" t="n">
        <v>0.05</v>
      </c>
      <c r="O867" s="231" t="s">
        <v>2564</v>
      </c>
      <c r="P867" s="413"/>
    </row>
    <row r="868" customFormat="false" ht="20.1" hidden="false" customHeight="true" outlineLevel="0" collapsed="false">
      <c r="A868" s="35" t="s">
        <v>2556</v>
      </c>
      <c r="B868" s="330" t="s">
        <v>321</v>
      </c>
      <c r="C868" s="331" t="s">
        <v>2565</v>
      </c>
      <c r="D868" s="455" t="s">
        <v>2339</v>
      </c>
      <c r="E868" s="332" t="n">
        <v>1</v>
      </c>
      <c r="F868" s="333" t="n">
        <v>1</v>
      </c>
      <c r="G868" s="333" t="n">
        <v>1</v>
      </c>
      <c r="H868" s="334" t="n">
        <v>0.9</v>
      </c>
      <c r="I868" s="334" t="n">
        <v>0.8</v>
      </c>
      <c r="J868" s="335" t="s">
        <v>665</v>
      </c>
      <c r="K868" s="343" t="s">
        <v>2566</v>
      </c>
      <c r="L868" s="49" t="s">
        <v>2567</v>
      </c>
      <c r="M868" s="50" t="s">
        <v>21</v>
      </c>
      <c r="N868" s="53" t="n">
        <v>0.2</v>
      </c>
      <c r="O868" s="50" t="s">
        <v>2568</v>
      </c>
      <c r="P868" s="413"/>
    </row>
    <row r="869" customFormat="false" ht="20.1" hidden="false" customHeight="true" outlineLevel="0" collapsed="false">
      <c r="A869" s="35" t="s">
        <v>2556</v>
      </c>
      <c r="B869" s="330" t="s">
        <v>321</v>
      </c>
      <c r="C869" s="331" t="s">
        <v>2569</v>
      </c>
      <c r="D869" s="456" t="s">
        <v>57</v>
      </c>
      <c r="E869" s="332" t="n">
        <v>1</v>
      </c>
      <c r="F869" s="333" t="n">
        <v>1</v>
      </c>
      <c r="G869" s="333" t="n">
        <v>1</v>
      </c>
      <c r="H869" s="334" t="n">
        <v>1</v>
      </c>
      <c r="I869" s="334" t="n">
        <v>0.9</v>
      </c>
      <c r="J869" s="335" t="s">
        <v>65</v>
      </c>
      <c r="K869" s="336" t="s">
        <v>1389</v>
      </c>
      <c r="L869" s="49" t="s">
        <v>2570</v>
      </c>
      <c r="M869" s="50" t="s">
        <v>21</v>
      </c>
      <c r="N869" s="53" t="n">
        <v>0.1</v>
      </c>
      <c r="O869" s="50" t="s">
        <v>2571</v>
      </c>
      <c r="P869" s="413"/>
    </row>
    <row r="870" customFormat="false" ht="20.1" hidden="false" customHeight="true" outlineLevel="0" collapsed="false">
      <c r="A870" s="35" t="s">
        <v>2556</v>
      </c>
      <c r="B870" s="330" t="s">
        <v>321</v>
      </c>
      <c r="C870" s="331" t="s">
        <v>2572</v>
      </c>
      <c r="D870" s="455" t="s">
        <v>2336</v>
      </c>
      <c r="E870" s="332" t="n">
        <v>1</v>
      </c>
      <c r="F870" s="333" t="n">
        <v>1</v>
      </c>
      <c r="G870" s="333" t="n">
        <v>1</v>
      </c>
      <c r="H870" s="334" t="n">
        <v>1</v>
      </c>
      <c r="I870" s="334" t="n">
        <v>0.9</v>
      </c>
      <c r="J870" s="335" t="s">
        <v>65</v>
      </c>
      <c r="K870" s="336" t="s">
        <v>1490</v>
      </c>
      <c r="L870" s="49" t="s">
        <v>2573</v>
      </c>
      <c r="M870" s="50" t="s">
        <v>21</v>
      </c>
      <c r="N870" s="53" t="n">
        <v>0.1</v>
      </c>
      <c r="O870" s="50" t="s">
        <v>2568</v>
      </c>
      <c r="P870" s="413"/>
    </row>
    <row r="871" customFormat="false" ht="20.1" hidden="false" customHeight="true" outlineLevel="0" collapsed="false">
      <c r="A871" s="35" t="s">
        <v>2556</v>
      </c>
      <c r="B871" s="330" t="s">
        <v>321</v>
      </c>
      <c r="C871" s="331" t="s">
        <v>2574</v>
      </c>
      <c r="D871" s="455" t="s">
        <v>50</v>
      </c>
      <c r="E871" s="332" t="n">
        <v>1</v>
      </c>
      <c r="F871" s="333" t="n">
        <v>1</v>
      </c>
      <c r="G871" s="333" t="n">
        <v>1</v>
      </c>
      <c r="H871" s="334" t="n">
        <v>0.95</v>
      </c>
      <c r="I871" s="334" t="n">
        <v>0.85</v>
      </c>
      <c r="J871" s="335" t="s">
        <v>65</v>
      </c>
      <c r="K871" s="336" t="s">
        <v>2522</v>
      </c>
      <c r="L871" s="49" t="s">
        <v>2575</v>
      </c>
      <c r="M871" s="50"/>
      <c r="N871" s="51"/>
      <c r="O871" s="50"/>
      <c r="P871" s="413"/>
    </row>
    <row r="872" customFormat="false" ht="20.1" hidden="false" customHeight="true" outlineLevel="0" collapsed="false">
      <c r="A872" s="35" t="s">
        <v>2556</v>
      </c>
      <c r="B872" s="330" t="s">
        <v>321</v>
      </c>
      <c r="C872" s="331" t="s">
        <v>2576</v>
      </c>
      <c r="D872" s="455" t="s">
        <v>2345</v>
      </c>
      <c r="E872" s="332" t="n">
        <v>1</v>
      </c>
      <c r="F872" s="333" t="n">
        <v>1</v>
      </c>
      <c r="G872" s="333" t="n">
        <v>0.65</v>
      </c>
      <c r="H872" s="334" t="n">
        <v>0.5</v>
      </c>
      <c r="I872" s="334" t="n">
        <v>0.35</v>
      </c>
      <c r="J872" s="335" t="s">
        <v>76</v>
      </c>
      <c r="K872" s="336" t="s">
        <v>2293</v>
      </c>
      <c r="L872" s="49" t="s">
        <v>2577</v>
      </c>
      <c r="M872" s="50" t="s">
        <v>21</v>
      </c>
      <c r="N872" s="53" t="n">
        <v>0.5</v>
      </c>
      <c r="O872" s="50" t="s">
        <v>2578</v>
      </c>
      <c r="P872" s="413"/>
    </row>
    <row r="873" customFormat="false" ht="20.1" hidden="false" customHeight="true" outlineLevel="0" collapsed="false">
      <c r="A873" s="35" t="s">
        <v>2556</v>
      </c>
      <c r="B873" s="330" t="s">
        <v>321</v>
      </c>
      <c r="C873" s="331" t="s">
        <v>2579</v>
      </c>
      <c r="D873" s="455" t="s">
        <v>152</v>
      </c>
      <c r="E873" s="415" t="n">
        <v>0</v>
      </c>
      <c r="F873" s="39" t="n">
        <v>0</v>
      </c>
      <c r="G873" s="333" t="n">
        <v>0</v>
      </c>
      <c r="H873" s="334" t="n">
        <v>0.4</v>
      </c>
      <c r="I873" s="334" t="n">
        <v>0.2</v>
      </c>
      <c r="J873" s="54" t="s">
        <v>65</v>
      </c>
      <c r="K873" s="331" t="s">
        <v>84</v>
      </c>
      <c r="L873" s="55" t="s">
        <v>2580</v>
      </c>
      <c r="M873" s="50" t="s">
        <v>21</v>
      </c>
      <c r="N873" s="53" t="n">
        <v>0.2</v>
      </c>
      <c r="O873" s="50" t="s">
        <v>2578</v>
      </c>
      <c r="P873" s="413"/>
    </row>
    <row r="874" customFormat="false" ht="20.1" hidden="false" customHeight="true" outlineLevel="0" collapsed="false">
      <c r="A874" s="35" t="s">
        <v>2556</v>
      </c>
      <c r="B874" s="330" t="s">
        <v>321</v>
      </c>
      <c r="C874" s="331" t="s">
        <v>2581</v>
      </c>
      <c r="D874" s="455" t="s">
        <v>2582</v>
      </c>
      <c r="E874" s="415" t="n">
        <v>1</v>
      </c>
      <c r="F874" s="39" t="n">
        <v>1</v>
      </c>
      <c r="G874" s="333" t="n">
        <v>1</v>
      </c>
      <c r="H874" s="334" t="n">
        <v>0.9</v>
      </c>
      <c r="I874" s="334" t="n">
        <v>0.85</v>
      </c>
      <c r="J874" s="54" t="s">
        <v>76</v>
      </c>
      <c r="K874" s="331" t="s">
        <v>2583</v>
      </c>
      <c r="L874" s="55" t="s">
        <v>2584</v>
      </c>
      <c r="M874" s="50"/>
      <c r="N874" s="51"/>
      <c r="O874" s="50"/>
      <c r="P874" s="413"/>
    </row>
    <row r="875" customFormat="false" ht="20.1" hidden="false" customHeight="true" outlineLevel="0" collapsed="false">
      <c r="A875" s="35" t="s">
        <v>2556</v>
      </c>
      <c r="B875" s="330" t="s">
        <v>321</v>
      </c>
      <c r="C875" s="331" t="s">
        <v>2585</v>
      </c>
      <c r="D875" s="456" t="s">
        <v>2331</v>
      </c>
      <c r="E875" s="415" t="n">
        <v>0.5</v>
      </c>
      <c r="F875" s="39" t="n">
        <v>0.3</v>
      </c>
      <c r="G875" s="333" t="n">
        <v>0.1</v>
      </c>
      <c r="H875" s="334" t="n">
        <v>0</v>
      </c>
      <c r="I875" s="334" t="n">
        <v>0</v>
      </c>
      <c r="J875" s="54" t="s">
        <v>65</v>
      </c>
      <c r="K875" s="331" t="s">
        <v>2586</v>
      </c>
      <c r="L875" s="55" t="s">
        <v>2587</v>
      </c>
      <c r="M875" s="50" t="s">
        <v>21</v>
      </c>
      <c r="N875" s="53" t="n">
        <v>0.5</v>
      </c>
      <c r="O875" s="50" t="s">
        <v>2588</v>
      </c>
      <c r="P875" s="413" t="s">
        <v>2589</v>
      </c>
    </row>
    <row r="876" customFormat="false" ht="20.1" hidden="false" customHeight="true" outlineLevel="0" collapsed="false">
      <c r="A876" s="81" t="s">
        <v>80</v>
      </c>
      <c r="B876" s="387" t="s">
        <v>747</v>
      </c>
      <c r="C876" s="391" t="s">
        <v>2590</v>
      </c>
      <c r="D876" s="52" t="s">
        <v>60</v>
      </c>
      <c r="E876" s="411" t="n">
        <v>0.5</v>
      </c>
      <c r="F876" s="381" t="n">
        <v>0.55</v>
      </c>
      <c r="G876" s="381" t="n">
        <v>0.65</v>
      </c>
      <c r="H876" s="382" t="n">
        <v>0.55</v>
      </c>
      <c r="I876" s="382" t="n">
        <v>0.45</v>
      </c>
      <c r="J876" s="385" t="s">
        <v>83</v>
      </c>
      <c r="K876" s="363" t="s">
        <v>456</v>
      </c>
      <c r="L876" s="60" t="s">
        <v>2591</v>
      </c>
      <c r="M876" s="222"/>
      <c r="N876" s="225"/>
      <c r="O876" s="222"/>
    </row>
    <row r="877" customFormat="false" ht="20.1" hidden="false" customHeight="true" outlineLevel="0" collapsed="false">
      <c r="A877" s="81" t="s">
        <v>80</v>
      </c>
      <c r="B877" s="387" t="s">
        <v>747</v>
      </c>
      <c r="C877" s="391" t="s">
        <v>2592</v>
      </c>
      <c r="D877" s="52" t="s">
        <v>40</v>
      </c>
      <c r="E877" s="411"/>
      <c r="F877" s="381"/>
      <c r="G877" s="381"/>
      <c r="H877" s="382" t="n">
        <v>0.5</v>
      </c>
      <c r="I877" s="382" t="n">
        <v>0.35</v>
      </c>
      <c r="J877" s="385" t="s">
        <v>83</v>
      </c>
      <c r="K877" s="363" t="s">
        <v>2593</v>
      </c>
      <c r="L877" s="60" t="s">
        <v>2594</v>
      </c>
      <c r="M877" s="222"/>
      <c r="N877" s="225"/>
      <c r="O877" s="222"/>
    </row>
    <row r="878" customFormat="false" ht="20.1" hidden="false" customHeight="true" outlineLevel="0" collapsed="false">
      <c r="A878" s="81" t="s">
        <v>80</v>
      </c>
      <c r="B878" s="387" t="s">
        <v>747</v>
      </c>
      <c r="C878" s="391" t="s">
        <v>2595</v>
      </c>
      <c r="D878" s="52" t="s">
        <v>603</v>
      </c>
      <c r="E878" s="411" t="n">
        <v>0.7</v>
      </c>
      <c r="F878" s="381" t="n">
        <v>0.6</v>
      </c>
      <c r="G878" s="381" t="n">
        <v>0.7</v>
      </c>
      <c r="H878" s="382" t="n">
        <v>0.7</v>
      </c>
      <c r="I878" s="382" t="n">
        <v>0.6</v>
      </c>
      <c r="J878" s="385" t="s">
        <v>83</v>
      </c>
      <c r="K878" s="363" t="s">
        <v>1543</v>
      </c>
      <c r="L878" s="60" t="s">
        <v>2596</v>
      </c>
      <c r="M878" s="222"/>
      <c r="N878" s="225"/>
      <c r="O878" s="222"/>
    </row>
    <row r="879" customFormat="false" ht="20.1" hidden="false" customHeight="true" outlineLevel="0" collapsed="false">
      <c r="A879" s="81" t="s">
        <v>1553</v>
      </c>
      <c r="B879" s="387" t="s">
        <v>167</v>
      </c>
      <c r="C879" s="391" t="s">
        <v>2597</v>
      </c>
      <c r="D879" s="52" t="s">
        <v>2598</v>
      </c>
      <c r="E879" s="411"/>
      <c r="F879" s="381"/>
      <c r="G879" s="381"/>
      <c r="H879" s="382" t="n">
        <v>0.1</v>
      </c>
      <c r="I879" s="382" t="n">
        <v>0.05</v>
      </c>
      <c r="J879" s="385" t="n">
        <v>7</v>
      </c>
      <c r="K879" s="363" t="s">
        <v>303</v>
      </c>
      <c r="L879" s="84" t="s">
        <v>1559</v>
      </c>
      <c r="M879" s="12"/>
    </row>
    <row r="880" customFormat="false" ht="20.1" hidden="false" customHeight="true" outlineLevel="0" collapsed="false">
      <c r="A880" s="1" t="s">
        <v>590</v>
      </c>
      <c r="B880" s="2" t="s">
        <v>591</v>
      </c>
      <c r="C880" s="3" t="s">
        <v>2599</v>
      </c>
      <c r="D880" s="4" t="s">
        <v>2600</v>
      </c>
      <c r="E880" s="412" t="n">
        <v>0.3</v>
      </c>
      <c r="F880" s="412" t="n">
        <v>0.25</v>
      </c>
      <c r="G880" s="412" t="n">
        <v>0.15</v>
      </c>
      <c r="H880" s="412" t="n">
        <v>0.2</v>
      </c>
      <c r="I880" s="412" t="n">
        <v>0.2</v>
      </c>
      <c r="J880" s="6" t="n">
        <v>7</v>
      </c>
      <c r="M880" s="12" t="s">
        <v>21</v>
      </c>
      <c r="O880" s="10" t="s">
        <v>2501</v>
      </c>
    </row>
    <row r="881" customFormat="false" ht="20.1" hidden="false" customHeight="true" outlineLevel="0" collapsed="false">
      <c r="A881" s="1" t="s">
        <v>590</v>
      </c>
      <c r="B881" s="2" t="s">
        <v>591</v>
      </c>
      <c r="C881" s="3" t="s">
        <v>2601</v>
      </c>
      <c r="D881" s="4" t="s">
        <v>582</v>
      </c>
      <c r="E881" s="412" t="n">
        <v>0.35</v>
      </c>
      <c r="F881" s="412" t="n">
        <v>0.5</v>
      </c>
      <c r="G881" s="412" t="n">
        <v>0.5</v>
      </c>
      <c r="H881" s="412" t="n">
        <v>0.5</v>
      </c>
      <c r="I881" s="412" t="n">
        <v>0.25</v>
      </c>
      <c r="J881" s="6" t="n">
        <v>7</v>
      </c>
      <c r="K881" s="7" t="s">
        <v>582</v>
      </c>
      <c r="L881" s="8" t="s">
        <v>2602</v>
      </c>
      <c r="M881" s="12"/>
    </row>
    <row r="882" customFormat="false" ht="20.1" hidden="false" customHeight="true" outlineLevel="0" collapsed="false">
      <c r="A882" s="81" t="s">
        <v>1365</v>
      </c>
      <c r="B882" s="387" t="s">
        <v>125</v>
      </c>
      <c r="C882" s="391" t="s">
        <v>2603</v>
      </c>
      <c r="D882" s="52" t="s">
        <v>19</v>
      </c>
      <c r="E882" s="411" t="n">
        <v>1</v>
      </c>
      <c r="F882" s="381" t="n">
        <v>1</v>
      </c>
      <c r="G882" s="381" t="n">
        <v>1</v>
      </c>
      <c r="H882" s="382" t="n">
        <v>1</v>
      </c>
      <c r="I882" s="382" t="n">
        <v>0</v>
      </c>
      <c r="J882" s="385" t="s">
        <v>65</v>
      </c>
      <c r="K882" s="363" t="s">
        <v>66</v>
      </c>
      <c r="L882" s="60" t="n">
        <v>638860030</v>
      </c>
      <c r="M882" s="222" t="s">
        <v>21</v>
      </c>
      <c r="N882" s="223" t="n">
        <v>1</v>
      </c>
      <c r="O882" s="222" t="s">
        <v>2604</v>
      </c>
    </row>
    <row r="883" customFormat="false" ht="20.1" hidden="false" customHeight="true" outlineLevel="0" collapsed="false">
      <c r="A883" s="81" t="s">
        <v>1365</v>
      </c>
      <c r="B883" s="387" t="s">
        <v>125</v>
      </c>
      <c r="C883" s="391" t="s">
        <v>1982</v>
      </c>
      <c r="D883" s="52" t="s">
        <v>19</v>
      </c>
      <c r="E883" s="411" t="n">
        <v>1</v>
      </c>
      <c r="F883" s="381" t="n">
        <v>1</v>
      </c>
      <c r="G883" s="381" t="n">
        <v>1</v>
      </c>
      <c r="H883" s="382" t="n">
        <v>1</v>
      </c>
      <c r="I883" s="382" t="n">
        <v>0</v>
      </c>
      <c r="J883" s="385" t="s">
        <v>65</v>
      </c>
      <c r="K883" s="363" t="s">
        <v>66</v>
      </c>
      <c r="L883" s="60" t="n">
        <v>6450029</v>
      </c>
      <c r="M883" s="222" t="s">
        <v>21</v>
      </c>
      <c r="N883" s="223" t="n">
        <v>1</v>
      </c>
      <c r="O883" s="222" t="s">
        <v>1341</v>
      </c>
    </row>
    <row r="884" customFormat="false" ht="20.1" hidden="false" customHeight="true" outlineLevel="0" collapsed="false">
      <c r="A884" s="81" t="s">
        <v>1365</v>
      </c>
      <c r="B884" s="387" t="s">
        <v>125</v>
      </c>
      <c r="C884" s="391" t="s">
        <v>2605</v>
      </c>
      <c r="D884" s="52" t="s">
        <v>19</v>
      </c>
      <c r="E884" s="411" t="n">
        <v>1</v>
      </c>
      <c r="F884" s="381" t="n">
        <v>1</v>
      </c>
      <c r="G884" s="381" t="n">
        <v>1</v>
      </c>
      <c r="H884" s="382" t="n">
        <v>1</v>
      </c>
      <c r="I884" s="382" t="n">
        <v>0</v>
      </c>
      <c r="J884" s="385" t="s">
        <v>65</v>
      </c>
      <c r="K884" s="363" t="s">
        <v>2606</v>
      </c>
      <c r="L884" s="60" t="n">
        <v>641102907</v>
      </c>
      <c r="M884" s="222" t="s">
        <v>21</v>
      </c>
      <c r="N884" s="223" t="n">
        <v>1</v>
      </c>
      <c r="O884" s="222" t="s">
        <v>119</v>
      </c>
    </row>
    <row r="885" customFormat="false" ht="20.1" hidden="false" customHeight="true" outlineLevel="0" collapsed="false">
      <c r="A885" s="81" t="s">
        <v>1365</v>
      </c>
      <c r="B885" s="387" t="s">
        <v>125</v>
      </c>
      <c r="C885" s="391" t="s">
        <v>2607</v>
      </c>
      <c r="D885" s="52" t="s">
        <v>19</v>
      </c>
      <c r="E885" s="411" t="n">
        <v>1</v>
      </c>
      <c r="F885" s="381" t="n">
        <v>1</v>
      </c>
      <c r="G885" s="381" t="n">
        <v>1</v>
      </c>
      <c r="H885" s="382" t="n">
        <v>1</v>
      </c>
      <c r="I885" s="382" t="n">
        <v>0</v>
      </c>
      <c r="J885" s="385" t="s">
        <v>65</v>
      </c>
      <c r="K885" s="386" t="s">
        <v>2606</v>
      </c>
      <c r="L885" s="84" t="n">
        <v>642388693</v>
      </c>
      <c r="M885" s="62" t="s">
        <v>21</v>
      </c>
      <c r="N885" s="61" t="n">
        <v>1</v>
      </c>
      <c r="O885" s="62" t="s">
        <v>2608</v>
      </c>
    </row>
    <row r="886" customFormat="false" ht="20.1" hidden="false" customHeight="true" outlineLevel="0" collapsed="false">
      <c r="A886" s="81" t="s">
        <v>1365</v>
      </c>
      <c r="B886" s="387" t="s">
        <v>125</v>
      </c>
      <c r="C886" s="391" t="s">
        <v>2609</v>
      </c>
      <c r="D886" s="52" t="s">
        <v>2331</v>
      </c>
      <c r="E886" s="411" t="n">
        <v>1</v>
      </c>
      <c r="F886" s="381" t="n">
        <v>1</v>
      </c>
      <c r="G886" s="381" t="n">
        <v>1</v>
      </c>
      <c r="H886" s="382" t="n">
        <v>1</v>
      </c>
      <c r="I886" s="382" t="n">
        <v>0.9</v>
      </c>
      <c r="J886" s="385" t="s">
        <v>65</v>
      </c>
      <c r="K886" s="363" t="s">
        <v>689</v>
      </c>
      <c r="L886" s="84" t="s">
        <v>2610</v>
      </c>
      <c r="M886" s="62"/>
      <c r="N886" s="70"/>
      <c r="O886" s="62"/>
    </row>
    <row r="887" customFormat="false" ht="20.1" hidden="false" customHeight="true" outlineLevel="0" collapsed="false">
      <c r="A887" s="81" t="s">
        <v>1365</v>
      </c>
      <c r="B887" s="387" t="s">
        <v>125</v>
      </c>
      <c r="C887" s="391"/>
      <c r="D887" s="52"/>
      <c r="E887" s="411"/>
      <c r="F887" s="381"/>
      <c r="G887" s="381"/>
      <c r="H887" s="382"/>
      <c r="I887" s="382"/>
      <c r="J887" s="385"/>
      <c r="K887" s="363"/>
      <c r="L887" s="84"/>
      <c r="M887" s="62"/>
      <c r="N887" s="70"/>
      <c r="O887" s="62"/>
    </row>
    <row r="888" customFormat="false" ht="20.1" hidden="false" customHeight="true" outlineLevel="0" collapsed="false">
      <c r="A888" s="81" t="s">
        <v>1365</v>
      </c>
      <c r="B888" s="387" t="s">
        <v>125</v>
      </c>
      <c r="C888" s="391" t="s">
        <v>1983</v>
      </c>
      <c r="D888" s="52" t="s">
        <v>2339</v>
      </c>
      <c r="E888" s="411" t="n">
        <v>1</v>
      </c>
      <c r="F888" s="381" t="n">
        <v>1</v>
      </c>
      <c r="G888" s="381" t="n">
        <v>1</v>
      </c>
      <c r="H888" s="382" t="n">
        <v>1</v>
      </c>
      <c r="I888" s="382" t="n">
        <v>0.8</v>
      </c>
      <c r="J888" s="385" t="s">
        <v>65</v>
      </c>
      <c r="K888" s="363" t="s">
        <v>35</v>
      </c>
      <c r="L888" s="84" t="n">
        <v>601777992</v>
      </c>
      <c r="M888" s="62" t="s">
        <v>21</v>
      </c>
      <c r="N888" s="61" t="n">
        <v>1</v>
      </c>
      <c r="O888" s="62" t="s">
        <v>2611</v>
      </c>
    </row>
    <row r="889" customFormat="false" ht="20.1" hidden="false" customHeight="true" outlineLevel="0" collapsed="false">
      <c r="A889" s="81" t="s">
        <v>1365</v>
      </c>
      <c r="B889" s="387" t="s">
        <v>125</v>
      </c>
      <c r="C889" s="391" t="s">
        <v>2612</v>
      </c>
      <c r="D889" s="52" t="s">
        <v>57</v>
      </c>
      <c r="E889" s="411" t="n">
        <v>1</v>
      </c>
      <c r="F889" s="381" t="n">
        <v>1</v>
      </c>
      <c r="G889" s="381" t="n">
        <v>1</v>
      </c>
      <c r="H889" s="382" t="n">
        <v>0.67</v>
      </c>
      <c r="I889" s="382" t="n">
        <v>0.6</v>
      </c>
      <c r="J889" s="385" t="s">
        <v>65</v>
      </c>
      <c r="K889" s="363" t="s">
        <v>84</v>
      </c>
      <c r="L889" s="84" t="n">
        <v>641454839</v>
      </c>
      <c r="M889" s="62"/>
      <c r="N889" s="70"/>
      <c r="O889" s="62"/>
    </row>
    <row r="890" customFormat="false" ht="20.1" hidden="false" customHeight="true" outlineLevel="0" collapsed="false">
      <c r="A890" s="81" t="s">
        <v>1365</v>
      </c>
      <c r="B890" s="387" t="s">
        <v>125</v>
      </c>
      <c r="C890" s="391" t="s">
        <v>2613</v>
      </c>
      <c r="D890" s="52" t="s">
        <v>131</v>
      </c>
      <c r="E890" s="411" t="n">
        <v>1</v>
      </c>
      <c r="F890" s="381" t="n">
        <v>1</v>
      </c>
      <c r="G890" s="381" t="n">
        <v>1</v>
      </c>
      <c r="H890" s="382" t="n">
        <v>1</v>
      </c>
      <c r="I890" s="382" t="n">
        <v>0.85</v>
      </c>
      <c r="J890" s="385" t="s">
        <v>65</v>
      </c>
      <c r="K890" s="363" t="s">
        <v>456</v>
      </c>
      <c r="L890" s="84" t="s">
        <v>2614</v>
      </c>
      <c r="M890" s="62"/>
      <c r="N890" s="70"/>
      <c r="O890" s="62"/>
    </row>
    <row r="891" customFormat="false" ht="20.1" hidden="false" customHeight="true" outlineLevel="0" collapsed="false">
      <c r="A891" s="81" t="s">
        <v>1365</v>
      </c>
      <c r="B891" s="387" t="s">
        <v>125</v>
      </c>
      <c r="C891" s="391" t="s">
        <v>2615</v>
      </c>
      <c r="D891" s="52" t="s">
        <v>2336</v>
      </c>
      <c r="E891" s="315" t="n">
        <v>1</v>
      </c>
      <c r="F891" s="57" t="n">
        <v>1</v>
      </c>
      <c r="G891" s="381" t="n">
        <v>0.95</v>
      </c>
      <c r="H891" s="382" t="n">
        <v>0.9</v>
      </c>
      <c r="I891" s="382" t="n">
        <v>0.5</v>
      </c>
      <c r="J891" s="73" t="s">
        <v>76</v>
      </c>
      <c r="K891" s="391" t="s">
        <v>922</v>
      </c>
      <c r="L891" s="85" t="s">
        <v>2616</v>
      </c>
      <c r="M891" s="62"/>
      <c r="N891" s="61"/>
      <c r="O891" s="62"/>
    </row>
    <row r="892" customFormat="false" ht="20.1" hidden="false" customHeight="true" outlineLevel="0" collapsed="false">
      <c r="A892" s="81" t="s">
        <v>1365</v>
      </c>
      <c r="B892" s="387" t="s">
        <v>125</v>
      </c>
      <c r="C892" s="391" t="s">
        <v>2617</v>
      </c>
      <c r="D892" s="52" t="s">
        <v>113</v>
      </c>
      <c r="E892" s="411" t="n">
        <v>1</v>
      </c>
      <c r="F892" s="381" t="n">
        <v>1</v>
      </c>
      <c r="G892" s="381" t="n">
        <v>1</v>
      </c>
      <c r="H892" s="382" t="n">
        <v>1</v>
      </c>
      <c r="I892" s="382" t="n">
        <v>0.75</v>
      </c>
      <c r="J892" s="385" t="s">
        <v>65</v>
      </c>
      <c r="K892" s="363" t="s">
        <v>88</v>
      </c>
      <c r="L892" s="60" t="s">
        <v>2618</v>
      </c>
      <c r="M892" s="73"/>
      <c r="N892" s="70"/>
      <c r="O892" s="62"/>
    </row>
    <row r="893" customFormat="false" ht="20.1" hidden="false" customHeight="true" outlineLevel="0" collapsed="false">
      <c r="A893" s="81" t="s">
        <v>1365</v>
      </c>
      <c r="B893" s="387" t="s">
        <v>125</v>
      </c>
      <c r="C893" s="391"/>
      <c r="D893" s="52"/>
      <c r="E893" s="315"/>
      <c r="F893" s="57"/>
      <c r="G893" s="381"/>
      <c r="H893" s="382"/>
      <c r="I893" s="382"/>
      <c r="J893" s="73"/>
      <c r="K893" s="391"/>
      <c r="L893" s="85"/>
      <c r="M893" s="62"/>
      <c r="N893" s="61"/>
      <c r="O893" s="62"/>
    </row>
    <row r="894" customFormat="false" ht="20.1" hidden="false" customHeight="true" outlineLevel="0" collapsed="false">
      <c r="A894" s="81" t="s">
        <v>1365</v>
      </c>
      <c r="B894" s="387" t="s">
        <v>125</v>
      </c>
      <c r="C894" s="391" t="s">
        <v>2619</v>
      </c>
      <c r="D894" s="52" t="s">
        <v>403</v>
      </c>
      <c r="E894" s="411" t="n">
        <v>0.9</v>
      </c>
      <c r="F894" s="381" t="n">
        <v>0.9</v>
      </c>
      <c r="G894" s="381" t="n">
        <v>1</v>
      </c>
      <c r="H894" s="382" t="n">
        <v>0.85</v>
      </c>
      <c r="I894" s="382" t="n">
        <v>0.65</v>
      </c>
      <c r="J894" s="385" t="s">
        <v>65</v>
      </c>
      <c r="K894" s="363" t="s">
        <v>1088</v>
      </c>
      <c r="L894" s="60" t="n">
        <v>641510351</v>
      </c>
      <c r="M894" s="62"/>
      <c r="N894" s="61"/>
      <c r="O894" s="62"/>
    </row>
    <row r="895" customFormat="false" ht="20.1" hidden="false" customHeight="true" outlineLevel="0" collapsed="false">
      <c r="A895" s="81" t="s">
        <v>1365</v>
      </c>
      <c r="B895" s="387" t="s">
        <v>125</v>
      </c>
      <c r="C895" s="391" t="s">
        <v>2620</v>
      </c>
      <c r="D895" s="52" t="s">
        <v>40</v>
      </c>
      <c r="E895" s="411" t="n">
        <v>0.7</v>
      </c>
      <c r="F895" s="381" t="n">
        <v>0.6</v>
      </c>
      <c r="G895" s="381" t="n">
        <v>1</v>
      </c>
      <c r="H895" s="382" t="n">
        <v>1</v>
      </c>
      <c r="I895" s="382" t="n">
        <v>0.15</v>
      </c>
      <c r="J895" s="385" t="s">
        <v>65</v>
      </c>
      <c r="K895" s="363" t="s">
        <v>314</v>
      </c>
      <c r="L895" s="60" t="n">
        <v>63426075</v>
      </c>
      <c r="M895" s="62" t="s">
        <v>21</v>
      </c>
      <c r="N895" s="61" t="n">
        <v>0.4</v>
      </c>
      <c r="O895" s="62" t="s">
        <v>2621</v>
      </c>
    </row>
    <row r="896" customFormat="false" ht="20.1" hidden="false" customHeight="true" outlineLevel="0" collapsed="false">
      <c r="A896" s="81" t="s">
        <v>855</v>
      </c>
      <c r="B896" s="387" t="s">
        <v>1045</v>
      </c>
      <c r="C896" s="391" t="s">
        <v>2622</v>
      </c>
      <c r="D896" s="52" t="s">
        <v>1343</v>
      </c>
      <c r="E896" s="411" t="n">
        <v>0.5</v>
      </c>
      <c r="F896" s="381" t="n">
        <v>0.5</v>
      </c>
      <c r="G896" s="381" t="n">
        <v>0.5</v>
      </c>
      <c r="H896" s="382" t="n">
        <v>0.5</v>
      </c>
      <c r="I896" s="382" t="n">
        <v>0.5</v>
      </c>
      <c r="J896" s="385" t="s">
        <v>196</v>
      </c>
      <c r="K896" s="363" t="s">
        <v>1344</v>
      </c>
      <c r="L896" s="60" t="s">
        <v>2623</v>
      </c>
      <c r="M896" s="12"/>
    </row>
    <row r="897" customFormat="false" ht="20.1" hidden="false" customHeight="true" outlineLevel="0" collapsed="false">
      <c r="A897" s="81" t="s">
        <v>2624</v>
      </c>
      <c r="B897" s="387" t="s">
        <v>396</v>
      </c>
      <c r="C897" s="391" t="s">
        <v>2625</v>
      </c>
      <c r="D897" s="52" t="s">
        <v>37</v>
      </c>
      <c r="E897" s="411"/>
      <c r="F897" s="381"/>
      <c r="G897" s="381" t="n">
        <v>0.95</v>
      </c>
      <c r="H897" s="382" t="n">
        <v>1</v>
      </c>
      <c r="I897" s="382" t="n">
        <v>0.9</v>
      </c>
      <c r="J897" s="385" t="s">
        <v>196</v>
      </c>
      <c r="K897" s="363" t="s">
        <v>955</v>
      </c>
      <c r="L897" s="60" t="s">
        <v>2626</v>
      </c>
      <c r="M897" s="222" t="s">
        <v>21</v>
      </c>
      <c r="N897" s="223" t="n">
        <v>1</v>
      </c>
      <c r="O897" s="222" t="s">
        <v>1044</v>
      </c>
    </row>
    <row r="898" customFormat="false" ht="20.1" hidden="false" customHeight="true" outlineLevel="0" collapsed="false">
      <c r="A898" s="81" t="s">
        <v>2624</v>
      </c>
      <c r="B898" s="387" t="s">
        <v>396</v>
      </c>
      <c r="C898" s="391" t="s">
        <v>2627</v>
      </c>
      <c r="D898" s="52" t="s">
        <v>2628</v>
      </c>
      <c r="E898" s="411" t="n">
        <v>0.95</v>
      </c>
      <c r="F898" s="381" t="n">
        <v>0.95</v>
      </c>
      <c r="G898" s="381" t="n">
        <v>1</v>
      </c>
      <c r="H898" s="382" t="n">
        <v>0.72</v>
      </c>
      <c r="I898" s="382" t="n">
        <v>0.72</v>
      </c>
      <c r="J898" s="385" t="s">
        <v>196</v>
      </c>
      <c r="K898" s="363" t="s">
        <v>2113</v>
      </c>
      <c r="L898" s="60" t="s">
        <v>2629</v>
      </c>
      <c r="M898" s="222"/>
      <c r="N898" s="223" t="n">
        <v>1</v>
      </c>
      <c r="O898" s="222" t="s">
        <v>2630</v>
      </c>
    </row>
    <row r="899" customFormat="false" ht="20.1" hidden="false" customHeight="true" outlineLevel="0" collapsed="false">
      <c r="A899" s="81" t="s">
        <v>2624</v>
      </c>
      <c r="B899" s="387" t="s">
        <v>396</v>
      </c>
      <c r="C899" s="391" t="s">
        <v>2631</v>
      </c>
      <c r="D899" s="52" t="s">
        <v>2632</v>
      </c>
      <c r="E899" s="411" t="n">
        <v>1</v>
      </c>
      <c r="F899" s="381" t="n">
        <v>1</v>
      </c>
      <c r="G899" s="381" t="n">
        <v>1</v>
      </c>
      <c r="H899" s="382" t="n">
        <v>1</v>
      </c>
      <c r="I899" s="382" t="n">
        <v>0.88</v>
      </c>
      <c r="J899" s="385" t="s">
        <v>196</v>
      </c>
      <c r="K899" s="363" t="s">
        <v>806</v>
      </c>
      <c r="L899" s="60" t="s">
        <v>2633</v>
      </c>
      <c r="M899" s="222"/>
      <c r="N899" s="225"/>
      <c r="O899" s="222"/>
    </row>
    <row r="900" customFormat="false" ht="20.1" hidden="false" customHeight="true" outlineLevel="0" collapsed="false">
      <c r="A900" s="81" t="s">
        <v>2624</v>
      </c>
      <c r="B900" s="387" t="s">
        <v>396</v>
      </c>
      <c r="C900" s="391" t="s">
        <v>2634</v>
      </c>
      <c r="D900" s="52" t="s">
        <v>87</v>
      </c>
      <c r="E900" s="411" t="n">
        <v>0.66</v>
      </c>
      <c r="F900" s="381" t="n">
        <v>0.66</v>
      </c>
      <c r="G900" s="381" t="n">
        <v>0.66</v>
      </c>
      <c r="H900" s="382" t="n">
        <v>0.55</v>
      </c>
      <c r="I900" s="382" t="n">
        <v>0.55</v>
      </c>
      <c r="J900" s="385" t="s">
        <v>196</v>
      </c>
      <c r="K900" s="386" t="s">
        <v>803</v>
      </c>
      <c r="L900" s="84" t="s">
        <v>2635</v>
      </c>
      <c r="M900" s="62"/>
      <c r="N900" s="70"/>
      <c r="O900" s="62"/>
    </row>
    <row r="901" customFormat="false" ht="20.1" hidden="false" customHeight="true" outlineLevel="0" collapsed="false">
      <c r="A901" s="81" t="s">
        <v>2624</v>
      </c>
      <c r="B901" s="387" t="s">
        <v>396</v>
      </c>
      <c r="C901" s="391" t="s">
        <v>2636</v>
      </c>
      <c r="D901" s="52" t="s">
        <v>603</v>
      </c>
      <c r="E901" s="411" t="n">
        <v>0.85</v>
      </c>
      <c r="F901" s="381" t="n">
        <v>0.6</v>
      </c>
      <c r="G901" s="381" t="n">
        <v>0.8</v>
      </c>
      <c r="H901" s="382" t="n">
        <v>0.7</v>
      </c>
      <c r="I901" s="382" t="n">
        <v>0.7</v>
      </c>
      <c r="J901" s="385" t="s">
        <v>196</v>
      </c>
      <c r="K901" s="363" t="s">
        <v>1543</v>
      </c>
      <c r="L901" s="84" t="s">
        <v>2637</v>
      </c>
      <c r="M901" s="62"/>
      <c r="N901" s="70"/>
      <c r="O901" s="62" t="s">
        <v>2638</v>
      </c>
    </row>
    <row r="902" customFormat="false" ht="20.1" hidden="false" customHeight="true" outlineLevel="0" collapsed="false">
      <c r="A902" s="81" t="s">
        <v>2624</v>
      </c>
      <c r="B902" s="387" t="s">
        <v>396</v>
      </c>
      <c r="C902" s="391" t="s">
        <v>2639</v>
      </c>
      <c r="D902" s="52" t="s">
        <v>60</v>
      </c>
      <c r="E902" s="411" t="n">
        <v>0.4</v>
      </c>
      <c r="F902" s="381" t="n">
        <v>0.4</v>
      </c>
      <c r="G902" s="381" t="n">
        <v>0.35</v>
      </c>
      <c r="H902" s="382" t="n">
        <v>0.25</v>
      </c>
      <c r="I902" s="382" t="n">
        <v>0.35</v>
      </c>
      <c r="J902" s="385" t="s">
        <v>1140</v>
      </c>
      <c r="K902" s="363" t="s">
        <v>774</v>
      </c>
      <c r="L902" s="84"/>
      <c r="M902" s="62"/>
      <c r="N902" s="70"/>
      <c r="O902" s="62"/>
    </row>
    <row r="903" customFormat="false" ht="20.1" hidden="false" customHeight="true" outlineLevel="0" collapsed="false">
      <c r="A903" s="81" t="s">
        <v>2624</v>
      </c>
      <c r="B903" s="387" t="s">
        <v>396</v>
      </c>
      <c r="C903" s="391" t="s">
        <v>2640</v>
      </c>
      <c r="D903" s="52" t="s">
        <v>409</v>
      </c>
      <c r="E903" s="411" t="n">
        <v>1</v>
      </c>
      <c r="F903" s="381" t="n">
        <v>0.9</v>
      </c>
      <c r="G903" s="381" t="n">
        <v>0.75</v>
      </c>
      <c r="H903" s="382" t="n">
        <v>1</v>
      </c>
      <c r="I903" s="382" t="n">
        <v>0.85</v>
      </c>
      <c r="J903" s="385" t="s">
        <v>196</v>
      </c>
      <c r="K903" s="363" t="s">
        <v>793</v>
      </c>
      <c r="L903" s="60" t="s">
        <v>2641</v>
      </c>
      <c r="M903" s="62" t="s">
        <v>21</v>
      </c>
      <c r="N903" s="61" t="n">
        <v>1</v>
      </c>
      <c r="O903" s="62" t="s">
        <v>2642</v>
      </c>
    </row>
    <row r="904" customFormat="false" ht="20.1" hidden="false" customHeight="true" outlineLevel="0" collapsed="false">
      <c r="A904" s="238" t="s">
        <v>2643</v>
      </c>
      <c r="B904" s="442" t="s">
        <v>167</v>
      </c>
      <c r="C904" s="127" t="s">
        <v>2644</v>
      </c>
      <c r="D904" s="322" t="s">
        <v>2645</v>
      </c>
      <c r="E904" s="241" t="n">
        <v>1</v>
      </c>
      <c r="F904" s="241" t="n">
        <v>1</v>
      </c>
      <c r="G904" s="241" t="n">
        <v>1</v>
      </c>
      <c r="H904" s="241" t="n">
        <v>1</v>
      </c>
      <c r="I904" s="241" t="n">
        <v>0</v>
      </c>
      <c r="J904" s="457" t="s">
        <v>1786</v>
      </c>
      <c r="K904" s="444" t="s">
        <v>2646</v>
      </c>
      <c r="L904" s="126" t="s">
        <v>2647</v>
      </c>
      <c r="M904" s="458" t="s">
        <v>1263</v>
      </c>
      <c r="N904" s="323"/>
      <c r="O904" s="319"/>
      <c r="P904" s="459"/>
    </row>
    <row r="905" customFormat="false" ht="20.1" hidden="false" customHeight="true" outlineLevel="0" collapsed="false">
      <c r="A905" s="81" t="s">
        <v>2538</v>
      </c>
      <c r="B905" s="387" t="s">
        <v>74</v>
      </c>
      <c r="C905" s="391" t="s">
        <v>2648</v>
      </c>
      <c r="D905" s="52" t="s">
        <v>2649</v>
      </c>
      <c r="E905" s="411"/>
      <c r="F905" s="381"/>
      <c r="G905" s="381" t="n">
        <v>0.5</v>
      </c>
      <c r="H905" s="382" t="n">
        <v>0.4</v>
      </c>
      <c r="I905" s="382" t="n">
        <v>0.3</v>
      </c>
      <c r="J905" s="385" t="s">
        <v>65</v>
      </c>
      <c r="K905" s="363" t="s">
        <v>2650</v>
      </c>
      <c r="L905" s="60" t="s">
        <v>2651</v>
      </c>
      <c r="M905" s="222"/>
      <c r="N905" s="223"/>
      <c r="O905" s="222"/>
    </row>
    <row r="906" customFormat="false" ht="20.1" hidden="false" customHeight="true" outlineLevel="0" collapsed="false">
      <c r="A906" s="81" t="s">
        <v>2538</v>
      </c>
      <c r="B906" s="387" t="s">
        <v>74</v>
      </c>
      <c r="C906" s="391" t="s">
        <v>2652</v>
      </c>
      <c r="D906" s="52" t="s">
        <v>24</v>
      </c>
      <c r="E906" s="411" t="n">
        <v>0.3</v>
      </c>
      <c r="F906" s="381" t="n">
        <v>0.3</v>
      </c>
      <c r="G906" s="381" t="n">
        <v>0.3</v>
      </c>
      <c r="H906" s="382" t="n">
        <v>0.3</v>
      </c>
      <c r="I906" s="382" t="n">
        <v>0.2</v>
      </c>
      <c r="J906" s="385" t="s">
        <v>65</v>
      </c>
      <c r="K906" s="363" t="s">
        <v>2653</v>
      </c>
      <c r="L906" s="60" t="s">
        <v>2654</v>
      </c>
      <c r="M906" s="222"/>
      <c r="N906" s="225"/>
      <c r="O906" s="222"/>
    </row>
    <row r="907" customFormat="false" ht="20.1" hidden="false" customHeight="true" outlineLevel="0" collapsed="false">
      <c r="A907" s="66" t="s">
        <v>2655</v>
      </c>
      <c r="B907" s="36" t="s">
        <v>287</v>
      </c>
      <c r="C907" s="37" t="s">
        <v>2656</v>
      </c>
      <c r="D907" s="66" t="s">
        <v>2657</v>
      </c>
      <c r="E907" s="39" t="n">
        <v>1</v>
      </c>
      <c r="F907" s="39" t="n">
        <v>1</v>
      </c>
      <c r="G907" s="39" t="n">
        <v>1</v>
      </c>
      <c r="H907" s="39" t="n">
        <v>0.5</v>
      </c>
      <c r="I907" s="39" t="n">
        <v>0</v>
      </c>
      <c r="J907" s="54" t="s">
        <v>83</v>
      </c>
      <c r="K907" s="37" t="s">
        <v>428</v>
      </c>
      <c r="L907" s="36"/>
      <c r="M907" s="54" t="s">
        <v>21</v>
      </c>
      <c r="N907" s="249" t="n">
        <v>0.5</v>
      </c>
      <c r="O907" s="249" t="s">
        <v>2658</v>
      </c>
      <c r="P907" s="50"/>
    </row>
    <row r="908" customFormat="false" ht="20.1" hidden="false" customHeight="true" outlineLevel="0" collapsed="false">
      <c r="A908" s="66" t="s">
        <v>2655</v>
      </c>
      <c r="B908" s="36" t="s">
        <v>287</v>
      </c>
      <c r="C908" s="37" t="s">
        <v>2659</v>
      </c>
      <c r="D908" s="66" t="s">
        <v>2331</v>
      </c>
      <c r="E908" s="39" t="n">
        <v>1</v>
      </c>
      <c r="F908" s="39" t="n">
        <v>1</v>
      </c>
      <c r="G908" s="39" t="n">
        <v>1</v>
      </c>
      <c r="H908" s="39" t="n">
        <v>1</v>
      </c>
      <c r="I908" s="39" t="n">
        <v>0.9</v>
      </c>
      <c r="J908" s="54" t="s">
        <v>83</v>
      </c>
      <c r="K908" s="37" t="s">
        <v>416</v>
      </c>
      <c r="L908" s="36" t="s">
        <v>2660</v>
      </c>
      <c r="M908" s="42" t="s">
        <v>2661</v>
      </c>
      <c r="N908" s="50" t="n">
        <v>0.1</v>
      </c>
      <c r="O908" s="249" t="s">
        <v>2662</v>
      </c>
      <c r="P908" s="50"/>
    </row>
    <row r="909" customFormat="false" ht="20.1" hidden="false" customHeight="true" outlineLevel="0" collapsed="false">
      <c r="A909" s="66" t="s">
        <v>2655</v>
      </c>
      <c r="B909" s="36" t="s">
        <v>287</v>
      </c>
      <c r="C909" s="37" t="s">
        <v>2663</v>
      </c>
      <c r="D909" s="66" t="s">
        <v>603</v>
      </c>
      <c r="E909" s="39" t="n">
        <v>1</v>
      </c>
      <c r="F909" s="39" t="n">
        <v>1</v>
      </c>
      <c r="G909" s="39" t="n">
        <v>1</v>
      </c>
      <c r="H909" s="39" t="n">
        <v>0.75</v>
      </c>
      <c r="I909" s="39" t="n">
        <v>0.45</v>
      </c>
      <c r="J909" s="54" t="s">
        <v>83</v>
      </c>
      <c r="K909" s="37" t="s">
        <v>390</v>
      </c>
      <c r="L909" s="36" t="s">
        <v>2664</v>
      </c>
      <c r="M909" s="42" t="s">
        <v>21</v>
      </c>
      <c r="N909" s="50" t="n">
        <v>0.6</v>
      </c>
      <c r="O909" s="249" t="s">
        <v>2665</v>
      </c>
      <c r="P909" s="50"/>
    </row>
    <row r="910" customFormat="false" ht="20.1" hidden="false" customHeight="true" outlineLevel="0" collapsed="false">
      <c r="A910" s="66" t="s">
        <v>2655</v>
      </c>
      <c r="B910" s="36" t="s">
        <v>287</v>
      </c>
      <c r="C910" s="37" t="s">
        <v>2666</v>
      </c>
      <c r="D910" s="66" t="s">
        <v>69</v>
      </c>
      <c r="E910" s="39" t="n">
        <v>1</v>
      </c>
      <c r="F910" s="39" t="n">
        <v>1</v>
      </c>
      <c r="G910" s="39" t="n">
        <v>1</v>
      </c>
      <c r="H910" s="39" t="n">
        <v>1</v>
      </c>
      <c r="I910" s="39" t="n">
        <v>0.6</v>
      </c>
      <c r="J910" s="54" t="s">
        <v>83</v>
      </c>
      <c r="K910" s="71" t="s">
        <v>1698</v>
      </c>
      <c r="L910" s="36" t="s">
        <v>2667</v>
      </c>
      <c r="M910" s="42" t="s">
        <v>21</v>
      </c>
      <c r="N910" s="50" t="s">
        <v>2668</v>
      </c>
      <c r="O910" s="50" t="s">
        <v>2669</v>
      </c>
      <c r="P910" s="50"/>
    </row>
    <row r="911" customFormat="false" ht="20.1" hidden="false" customHeight="true" outlineLevel="0" collapsed="false">
      <c r="A911" s="66" t="s">
        <v>2655</v>
      </c>
      <c r="B911" s="36" t="s">
        <v>287</v>
      </c>
      <c r="C911" s="37" t="s">
        <v>2670</v>
      </c>
      <c r="D911" s="66" t="s">
        <v>403</v>
      </c>
      <c r="E911" s="39" t="n">
        <v>1</v>
      </c>
      <c r="F911" s="39" t="n">
        <v>1</v>
      </c>
      <c r="G911" s="39" t="n">
        <v>1</v>
      </c>
      <c r="H911" s="39" t="n">
        <v>0.9</v>
      </c>
      <c r="I911" s="39" t="n">
        <v>0.7</v>
      </c>
      <c r="J911" s="54" t="s">
        <v>83</v>
      </c>
      <c r="K911" s="37" t="s">
        <v>94</v>
      </c>
      <c r="L911" s="36"/>
      <c r="M911" s="40" t="s">
        <v>21</v>
      </c>
      <c r="N911" s="249" t="n">
        <v>0.3</v>
      </c>
      <c r="O911" s="249" t="s">
        <v>2658</v>
      </c>
      <c r="P911" s="50"/>
    </row>
    <row r="912" customFormat="false" ht="20.1" hidden="false" customHeight="true" outlineLevel="0" collapsed="false">
      <c r="A912" s="66" t="s">
        <v>2655</v>
      </c>
      <c r="B912" s="36" t="s">
        <v>287</v>
      </c>
      <c r="C912" s="37" t="s">
        <v>2671</v>
      </c>
      <c r="D912" s="66" t="s">
        <v>34</v>
      </c>
      <c r="E912" s="39" t="n">
        <v>1</v>
      </c>
      <c r="F912" s="39" t="n">
        <v>1</v>
      </c>
      <c r="G912" s="39" t="n">
        <v>1</v>
      </c>
      <c r="H912" s="39" t="n">
        <v>1</v>
      </c>
      <c r="I912" s="39" t="n">
        <v>0.95</v>
      </c>
      <c r="J912" s="54" t="s">
        <v>83</v>
      </c>
      <c r="K912" s="71" t="s">
        <v>108</v>
      </c>
      <c r="L912" s="36" t="s">
        <v>2672</v>
      </c>
      <c r="M912" s="42" t="s">
        <v>21</v>
      </c>
      <c r="N912" s="50" t="n">
        <v>0.05</v>
      </c>
      <c r="O912" s="249" t="s">
        <v>2673</v>
      </c>
      <c r="P912" s="50"/>
    </row>
    <row r="913" customFormat="false" ht="20.1" hidden="false" customHeight="true" outlineLevel="0" collapsed="false">
      <c r="A913" s="66" t="s">
        <v>2655</v>
      </c>
      <c r="B913" s="36" t="s">
        <v>287</v>
      </c>
      <c r="C913" s="37" t="s">
        <v>2674</v>
      </c>
      <c r="D913" s="66" t="s">
        <v>409</v>
      </c>
      <c r="E913" s="39" t="n">
        <v>0.1</v>
      </c>
      <c r="F913" s="39" t="n">
        <v>0.1</v>
      </c>
      <c r="G913" s="39" t="n">
        <v>0.1</v>
      </c>
      <c r="H913" s="39" t="n">
        <v>0.15</v>
      </c>
      <c r="I913" s="39" t="n">
        <v>0</v>
      </c>
      <c r="J913" s="54" t="s">
        <v>83</v>
      </c>
      <c r="K913" s="37" t="s">
        <v>105</v>
      </c>
      <c r="L913" s="36" t="s">
        <v>2675</v>
      </c>
      <c r="M913" s="40" t="s">
        <v>2676</v>
      </c>
      <c r="N913" s="50" t="n">
        <v>0.05</v>
      </c>
      <c r="O913" s="249" t="s">
        <v>2662</v>
      </c>
      <c r="P913" s="50"/>
    </row>
    <row r="914" customFormat="false" ht="20.1" hidden="false" customHeight="true" outlineLevel="0" collapsed="false">
      <c r="A914" s="66" t="s">
        <v>2655</v>
      </c>
      <c r="B914" s="36" t="s">
        <v>287</v>
      </c>
      <c r="C914" s="37" t="s">
        <v>2677</v>
      </c>
      <c r="D914" s="66" t="s">
        <v>409</v>
      </c>
      <c r="E914" s="39" t="n">
        <v>1</v>
      </c>
      <c r="F914" s="39" t="n">
        <v>1</v>
      </c>
      <c r="G914" s="39" t="n">
        <v>1</v>
      </c>
      <c r="H914" s="39" t="n">
        <v>1</v>
      </c>
      <c r="I914" s="39" t="n">
        <v>0.95</v>
      </c>
      <c r="J914" s="54" t="s">
        <v>83</v>
      </c>
      <c r="K914" s="37" t="s">
        <v>105</v>
      </c>
      <c r="L914" s="36" t="s">
        <v>2678</v>
      </c>
      <c r="M914" s="42" t="s">
        <v>2676</v>
      </c>
      <c r="N914" s="50" t="n">
        <v>0.1</v>
      </c>
      <c r="O914" s="249" t="s">
        <v>2662</v>
      </c>
      <c r="P914" s="50"/>
    </row>
    <row r="915" customFormat="false" ht="20.1" hidden="false" customHeight="true" outlineLevel="0" collapsed="false">
      <c r="A915" s="66" t="s">
        <v>2655</v>
      </c>
      <c r="B915" s="36" t="s">
        <v>287</v>
      </c>
      <c r="C915" s="37" t="s">
        <v>2679</v>
      </c>
      <c r="D915" s="66" t="s">
        <v>297</v>
      </c>
      <c r="E915" s="39" t="n">
        <v>1</v>
      </c>
      <c r="F915" s="39" t="n">
        <v>1</v>
      </c>
      <c r="G915" s="39" t="n">
        <v>1</v>
      </c>
      <c r="H915" s="39" t="n">
        <v>0.5</v>
      </c>
      <c r="I915" s="39" t="n">
        <v>0</v>
      </c>
      <c r="J915" s="54" t="s">
        <v>83</v>
      </c>
      <c r="K915" s="37" t="s">
        <v>264</v>
      </c>
      <c r="L915" s="36"/>
      <c r="M915" s="40" t="s">
        <v>21</v>
      </c>
      <c r="N915" s="249" t="n">
        <v>0.5</v>
      </c>
      <c r="O915" s="249" t="s">
        <v>2658</v>
      </c>
      <c r="P915" s="50"/>
    </row>
    <row r="916" customFormat="false" ht="20.1" hidden="false" customHeight="true" outlineLevel="0" collapsed="false">
      <c r="A916" s="66" t="s">
        <v>2655</v>
      </c>
      <c r="B916" s="36" t="s">
        <v>287</v>
      </c>
      <c r="C916" s="37" t="s">
        <v>2680</v>
      </c>
      <c r="D916" s="66" t="s">
        <v>297</v>
      </c>
      <c r="E916" s="39" t="n">
        <v>1</v>
      </c>
      <c r="F916" s="39" t="n">
        <v>1</v>
      </c>
      <c r="G916" s="39" t="n">
        <v>1</v>
      </c>
      <c r="H916" s="39" t="n">
        <v>1</v>
      </c>
      <c r="I916" s="39" t="n">
        <v>0.8</v>
      </c>
      <c r="J916" s="54" t="s">
        <v>83</v>
      </c>
      <c r="K916" s="71" t="s">
        <v>264</v>
      </c>
      <c r="L916" s="36" t="s">
        <v>2681</v>
      </c>
      <c r="M916" s="42" t="s">
        <v>21</v>
      </c>
      <c r="N916" s="249" t="n">
        <v>0.2</v>
      </c>
      <c r="O916" s="249" t="s">
        <v>2658</v>
      </c>
      <c r="P916" s="50"/>
    </row>
    <row r="917" customFormat="false" ht="20.1" hidden="false" customHeight="true" outlineLevel="0" collapsed="false">
      <c r="A917" s="66" t="s">
        <v>2655</v>
      </c>
      <c r="B917" s="36" t="s">
        <v>287</v>
      </c>
      <c r="C917" s="37" t="s">
        <v>2682</v>
      </c>
      <c r="D917" s="66" t="s">
        <v>60</v>
      </c>
      <c r="E917" s="39"/>
      <c r="F917" s="39" t="n">
        <v>0.3</v>
      </c>
      <c r="G917" s="39" t="n">
        <v>0.4</v>
      </c>
      <c r="H917" s="39" t="n">
        <v>0.3</v>
      </c>
      <c r="I917" s="39" t="n">
        <v>0.2</v>
      </c>
      <c r="J917" s="54" t="s">
        <v>83</v>
      </c>
      <c r="K917" s="71" t="s">
        <v>2110</v>
      </c>
      <c r="L917" s="36" t="s">
        <v>2683</v>
      </c>
      <c r="M917" s="42" t="s">
        <v>21</v>
      </c>
      <c r="N917" s="50"/>
      <c r="O917" s="50" t="s">
        <v>2658</v>
      </c>
      <c r="P917" s="50"/>
    </row>
    <row r="918" customFormat="false" ht="20.1" hidden="false" customHeight="true" outlineLevel="0" collapsed="false">
      <c r="A918" s="66" t="s">
        <v>2655</v>
      </c>
      <c r="B918" s="36" t="s">
        <v>287</v>
      </c>
      <c r="C918" s="37" t="s">
        <v>2684</v>
      </c>
      <c r="D918" s="66" t="s">
        <v>2414</v>
      </c>
      <c r="E918" s="39" t="n">
        <v>1</v>
      </c>
      <c r="F918" s="39" t="n">
        <v>1</v>
      </c>
      <c r="G918" s="39" t="n">
        <v>1</v>
      </c>
      <c r="H918" s="39" t="n">
        <v>0.5</v>
      </c>
      <c r="I918" s="39" t="n">
        <v>0</v>
      </c>
      <c r="J918" s="54" t="s">
        <v>83</v>
      </c>
      <c r="K918" s="460" t="s">
        <v>352</v>
      </c>
      <c r="L918" s="36"/>
      <c r="M918" s="40" t="s">
        <v>21</v>
      </c>
      <c r="N918" s="249" t="n">
        <v>0.5</v>
      </c>
      <c r="O918" s="249" t="s">
        <v>2658</v>
      </c>
      <c r="P918" s="50"/>
    </row>
    <row r="919" customFormat="false" ht="20.1" hidden="false" customHeight="true" outlineLevel="0" collapsed="false">
      <c r="A919" s="66" t="s">
        <v>2655</v>
      </c>
      <c r="B919" s="36" t="s">
        <v>287</v>
      </c>
      <c r="C919" s="37" t="s">
        <v>2685</v>
      </c>
      <c r="D919" s="66" t="s">
        <v>2686</v>
      </c>
      <c r="E919" s="39" t="n">
        <v>0.2</v>
      </c>
      <c r="F919" s="39" t="n">
        <v>0.2</v>
      </c>
      <c r="G919" s="39" t="n">
        <v>0.3</v>
      </c>
      <c r="H919" s="39" t="n">
        <v>0</v>
      </c>
      <c r="I919" s="39" t="n">
        <v>0</v>
      </c>
      <c r="J919" s="54" t="s">
        <v>83</v>
      </c>
      <c r="K919" s="71" t="s">
        <v>100</v>
      </c>
      <c r="L919" s="36" t="s">
        <v>2687</v>
      </c>
      <c r="M919" s="42" t="s">
        <v>21</v>
      </c>
      <c r="N919" s="50" t="n">
        <v>0.2</v>
      </c>
      <c r="O919" s="249" t="s">
        <v>2688</v>
      </c>
      <c r="P919" s="50"/>
    </row>
    <row r="920" customFormat="false" ht="20.1" hidden="false" customHeight="true" outlineLevel="0" collapsed="false">
      <c r="A920" s="66" t="s">
        <v>2655</v>
      </c>
      <c r="B920" s="36" t="s">
        <v>287</v>
      </c>
      <c r="C920" s="37" t="s">
        <v>2689</v>
      </c>
      <c r="D920" s="66" t="s">
        <v>2686</v>
      </c>
      <c r="E920" s="39" t="n">
        <v>1</v>
      </c>
      <c r="F920" s="39" t="n">
        <v>1</v>
      </c>
      <c r="G920" s="39" t="n">
        <v>1</v>
      </c>
      <c r="H920" s="39" t="n">
        <v>1</v>
      </c>
      <c r="I920" s="39" t="n">
        <v>0.78</v>
      </c>
      <c r="J920" s="54" t="s">
        <v>83</v>
      </c>
      <c r="K920" s="71" t="s">
        <v>100</v>
      </c>
      <c r="L920" s="36" t="n">
        <v>642230311</v>
      </c>
      <c r="M920" s="42" t="s">
        <v>2661</v>
      </c>
      <c r="N920" s="50" t="n">
        <v>0.1</v>
      </c>
      <c r="O920" s="249" t="s">
        <v>2662</v>
      </c>
      <c r="P920" s="50"/>
    </row>
    <row r="921" customFormat="false" ht="20.1" hidden="false" customHeight="true" outlineLevel="0" collapsed="false">
      <c r="A921" s="66" t="s">
        <v>2690</v>
      </c>
      <c r="B921" s="36" t="s">
        <v>287</v>
      </c>
      <c r="C921" s="37" t="s">
        <v>2691</v>
      </c>
      <c r="D921" s="66" t="s">
        <v>43</v>
      </c>
      <c r="E921" s="39" t="n">
        <v>0.7</v>
      </c>
      <c r="F921" s="39" t="n">
        <v>0.7</v>
      </c>
      <c r="G921" s="39" t="n">
        <v>0.33</v>
      </c>
      <c r="H921" s="39" t="n">
        <v>0.33</v>
      </c>
      <c r="I921" s="39" t="n">
        <v>0</v>
      </c>
      <c r="J921" s="54" t="s">
        <v>83</v>
      </c>
      <c r="K921" s="71" t="s">
        <v>44</v>
      </c>
      <c r="L921" s="36" t="s">
        <v>2692</v>
      </c>
      <c r="M921" s="40" t="s">
        <v>21</v>
      </c>
      <c r="N921" s="249" t="n">
        <v>0.33</v>
      </c>
      <c r="O921" s="50" t="s">
        <v>2693</v>
      </c>
      <c r="P921" s="50"/>
    </row>
    <row r="922" customFormat="false" ht="20.1" hidden="false" customHeight="true" outlineLevel="0" collapsed="false">
      <c r="A922" s="66" t="s">
        <v>2655</v>
      </c>
      <c r="B922" s="36" t="s">
        <v>287</v>
      </c>
      <c r="C922" s="37" t="s">
        <v>2694</v>
      </c>
      <c r="D922" s="66" t="s">
        <v>2345</v>
      </c>
      <c r="E922" s="39" t="n">
        <v>1</v>
      </c>
      <c r="F922" s="39" t="n">
        <v>1</v>
      </c>
      <c r="G922" s="39" t="n">
        <v>0.9</v>
      </c>
      <c r="H922" s="39" t="n">
        <v>0.6</v>
      </c>
      <c r="I922" s="39" t="n">
        <v>0.3</v>
      </c>
      <c r="J922" s="54" t="s">
        <v>83</v>
      </c>
      <c r="K922" s="71" t="s">
        <v>41</v>
      </c>
      <c r="L922" s="36" t="s">
        <v>2695</v>
      </c>
      <c r="M922" s="42" t="s">
        <v>2132</v>
      </c>
      <c r="N922" s="249"/>
      <c r="O922" s="50"/>
      <c r="P922" s="50"/>
    </row>
    <row r="923" customFormat="false" ht="20.1" hidden="false" customHeight="true" outlineLevel="0" collapsed="false">
      <c r="A923" s="66" t="s">
        <v>2655</v>
      </c>
      <c r="B923" s="36" t="s">
        <v>287</v>
      </c>
      <c r="C923" s="37" t="s">
        <v>2696</v>
      </c>
      <c r="D923" s="66" t="s">
        <v>2697</v>
      </c>
      <c r="E923" s="39"/>
      <c r="F923" s="39" t="n">
        <v>0.5</v>
      </c>
      <c r="G923" s="39" t="n">
        <v>0.5</v>
      </c>
      <c r="H923" s="39" t="n">
        <v>0.2</v>
      </c>
      <c r="I923" s="39" t="n">
        <v>0</v>
      </c>
      <c r="J923" s="54" t="s">
        <v>83</v>
      </c>
      <c r="K923" s="71" t="s">
        <v>516</v>
      </c>
      <c r="L923" s="36"/>
      <c r="M923" s="40"/>
      <c r="N923" s="50"/>
      <c r="O923" s="50" t="s">
        <v>2698</v>
      </c>
      <c r="P923" s="50"/>
    </row>
    <row r="924" customFormat="false" ht="20.1" hidden="false" customHeight="true" outlineLevel="0" collapsed="false">
      <c r="A924" s="66" t="s">
        <v>2655</v>
      </c>
      <c r="B924" s="36" t="s">
        <v>287</v>
      </c>
      <c r="C924" s="37" t="s">
        <v>2699</v>
      </c>
      <c r="D924" s="66" t="s">
        <v>43</v>
      </c>
      <c r="E924" s="39" t="n">
        <v>1</v>
      </c>
      <c r="F924" s="39" t="n">
        <v>1</v>
      </c>
      <c r="G924" s="39" t="n">
        <v>1</v>
      </c>
      <c r="H924" s="39" t="n">
        <v>1</v>
      </c>
      <c r="I924" s="39" t="n">
        <v>0.9</v>
      </c>
      <c r="J924" s="54" t="s">
        <v>83</v>
      </c>
      <c r="K924" s="71" t="s">
        <v>44</v>
      </c>
      <c r="L924" s="36"/>
      <c r="M924" s="54" t="s">
        <v>2132</v>
      </c>
      <c r="N924" s="50"/>
      <c r="O924" s="50"/>
      <c r="P924" s="50"/>
    </row>
    <row r="925" customFormat="false" ht="20.1" hidden="false" customHeight="true" outlineLevel="0" collapsed="false">
      <c r="A925" s="417" t="s">
        <v>1119</v>
      </c>
      <c r="B925" s="418" t="s">
        <v>1120</v>
      </c>
      <c r="C925" s="461" t="s">
        <v>2700</v>
      </c>
      <c r="D925" s="462" t="s">
        <v>179</v>
      </c>
      <c r="E925" s="421" t="n">
        <v>0.45</v>
      </c>
      <c r="F925" s="422" t="n">
        <v>0.45</v>
      </c>
      <c r="G925" s="422" t="n">
        <v>0.4</v>
      </c>
      <c r="H925" s="423" t="n">
        <v>0.4</v>
      </c>
      <c r="I925" s="423" t="n">
        <v>0.4</v>
      </c>
      <c r="J925" s="424" t="s">
        <v>1122</v>
      </c>
      <c r="K925" s="425" t="s">
        <v>2701</v>
      </c>
      <c r="L925" s="463" t="s">
        <v>2702</v>
      </c>
    </row>
    <row r="926" customFormat="false" ht="20.1" hidden="false" customHeight="true" outlineLevel="0" collapsed="false">
      <c r="A926" s="144" t="s">
        <v>2703</v>
      </c>
      <c r="B926" s="337" t="s">
        <v>2445</v>
      </c>
      <c r="C926" s="145" t="s">
        <v>2704</v>
      </c>
      <c r="D926" s="313" t="s">
        <v>69</v>
      </c>
      <c r="E926" s="166" t="n">
        <v>0.75</v>
      </c>
      <c r="F926" s="166" t="n">
        <v>0.9</v>
      </c>
      <c r="G926" s="166" t="n">
        <v>0.75</v>
      </c>
      <c r="H926" s="166" t="n">
        <v>0.55</v>
      </c>
      <c r="I926" s="166" t="n">
        <v>0.55</v>
      </c>
      <c r="J926" s="54" t="s">
        <v>65</v>
      </c>
      <c r="K926" s="338" t="s">
        <v>333</v>
      </c>
      <c r="L926" s="312" t="s">
        <v>2705</v>
      </c>
      <c r="M926" s="268"/>
      <c r="N926" s="293"/>
      <c r="O926" s="294"/>
    </row>
    <row r="927" customFormat="false" ht="20.1" hidden="false" customHeight="true" outlineLevel="0" collapsed="false">
      <c r="A927" s="144" t="s">
        <v>1589</v>
      </c>
      <c r="B927" s="337" t="s">
        <v>167</v>
      </c>
      <c r="C927" s="168" t="s">
        <v>2706</v>
      </c>
      <c r="D927" s="313" t="s">
        <v>2707</v>
      </c>
      <c r="E927" s="166" t="n">
        <v>1</v>
      </c>
      <c r="F927" s="166" t="n">
        <v>1</v>
      </c>
      <c r="G927" s="166" t="n">
        <v>1</v>
      </c>
      <c r="H927" s="166" t="n">
        <v>1</v>
      </c>
      <c r="I927" s="166" t="n">
        <v>0</v>
      </c>
      <c r="J927" s="431" t="s">
        <v>2708</v>
      </c>
      <c r="K927" s="338" t="s">
        <v>2709</v>
      </c>
      <c r="L927" s="312"/>
      <c r="M927" s="268"/>
      <c r="N927" s="293"/>
      <c r="O927" s="294"/>
    </row>
    <row r="928" customFormat="false" ht="20.1" hidden="false" customHeight="true" outlineLevel="0" collapsed="false">
      <c r="A928" s="144" t="s">
        <v>1589</v>
      </c>
      <c r="B928" s="337" t="s">
        <v>167</v>
      </c>
      <c r="C928" s="168" t="s">
        <v>2710</v>
      </c>
      <c r="D928" s="313" t="s">
        <v>2707</v>
      </c>
      <c r="E928" s="166" t="n">
        <v>1</v>
      </c>
      <c r="F928" s="166" t="n">
        <v>1</v>
      </c>
      <c r="G928" s="166" t="n">
        <v>1</v>
      </c>
      <c r="H928" s="166" t="n">
        <v>1</v>
      </c>
      <c r="I928" s="166" t="n">
        <v>0</v>
      </c>
      <c r="J928" s="431" t="s">
        <v>2711</v>
      </c>
      <c r="K928" s="338" t="s">
        <v>2646</v>
      </c>
      <c r="L928" s="312"/>
      <c r="M928" s="268"/>
      <c r="N928" s="293"/>
      <c r="O928" s="294"/>
    </row>
    <row r="984" customFormat="false" ht="20.1" hidden="false" customHeight="true" outlineLevel="0" collapsed="false">
      <c r="B984" s="464"/>
      <c r="C984" s="465"/>
      <c r="D984" s="466"/>
      <c r="J984" s="467"/>
      <c r="K984" s="468"/>
      <c r="L984" s="469"/>
    </row>
    <row r="985" customFormat="false" ht="20.1" hidden="false" customHeight="true" outlineLevel="0" collapsed="false">
      <c r="B985" s="464"/>
      <c r="C985" s="465"/>
      <c r="D985" s="466"/>
      <c r="J985" s="467"/>
      <c r="K985" s="468"/>
      <c r="L985" s="469"/>
    </row>
    <row r="986" customFormat="false" ht="20.1" hidden="false" customHeight="true" outlineLevel="0" collapsed="false">
      <c r="J986" s="467"/>
      <c r="K986" s="468"/>
      <c r="L986" s="469"/>
    </row>
    <row r="987" customFormat="false" ht="20.1" hidden="false" customHeight="true" outlineLevel="0" collapsed="false">
      <c r="J987" s="467"/>
      <c r="K987" s="468"/>
      <c r="L987" s="469"/>
    </row>
    <row r="1160" customFormat="false" ht="20.1" hidden="false" customHeight="true" outlineLevel="0" collapsed="false">
      <c r="B1160" s="464"/>
      <c r="C1160" s="465"/>
      <c r="D1160" s="466"/>
      <c r="J1160" s="467"/>
      <c r="K1160" s="468"/>
      <c r="L1160" s="469"/>
    </row>
    <row r="1161" customFormat="false" ht="20.1" hidden="false" customHeight="true" outlineLevel="0" collapsed="false">
      <c r="B1161" s="464"/>
      <c r="C1161" s="465"/>
      <c r="D1161" s="466"/>
      <c r="J1161" s="467"/>
      <c r="K1161" s="468"/>
      <c r="L1161" s="469"/>
    </row>
    <row r="1162" customFormat="false" ht="20.1" hidden="false" customHeight="true" outlineLevel="0" collapsed="false">
      <c r="J1162" s="467"/>
      <c r="K1162" s="468"/>
      <c r="L1162" s="469"/>
    </row>
    <row r="1163" customFormat="false" ht="20.1" hidden="false" customHeight="true" outlineLevel="0" collapsed="false">
      <c r="J1163" s="467"/>
      <c r="K1163" s="468"/>
      <c r="L1163" s="469"/>
    </row>
    <row r="1250" customFormat="false" ht="20.1" hidden="false" customHeight="true" outlineLevel="0" collapsed="false">
      <c r="B1250" s="464"/>
    </row>
    <row r="1251" customFormat="false" ht="20.1" hidden="false" customHeight="true" outlineLevel="0" collapsed="false">
      <c r="B1251" s="464"/>
    </row>
    <row r="1252" customFormat="false" ht="20.1" hidden="false" customHeight="true" outlineLevel="0" collapsed="false">
      <c r="B1252" s="464"/>
    </row>
    <row r="1253" customFormat="false" ht="20.1" hidden="false" customHeight="true" outlineLevel="0" collapsed="false">
      <c r="B1253" s="464"/>
    </row>
    <row r="1426" customFormat="false" ht="20.1" hidden="false" customHeight="true" outlineLevel="0" collapsed="false">
      <c r="B1426" s="464"/>
    </row>
    <row r="1427" customFormat="false" ht="20.1" hidden="false" customHeight="true" outlineLevel="0" collapsed="false">
      <c r="B1427" s="464"/>
    </row>
    <row r="1428" customFormat="false" ht="20.1" hidden="false" customHeight="true" outlineLevel="0" collapsed="false">
      <c r="B1428" s="464"/>
    </row>
    <row r="1429" customFormat="false" ht="20.1" hidden="false" customHeight="true" outlineLevel="0" collapsed="false">
      <c r="B1429" s="464"/>
    </row>
  </sheetData>
  <autoFilter ref="A2:O928"/>
  <mergeCells count="35">
    <mergeCell ref="E1:I1"/>
    <mergeCell ref="C157:C158"/>
    <mergeCell ref="C456:C457"/>
    <mergeCell ref="B520:B521"/>
    <mergeCell ref="C520:C521"/>
    <mergeCell ref="J520:J521"/>
    <mergeCell ref="K520:K521"/>
    <mergeCell ref="L520:L521"/>
    <mergeCell ref="C591:C592"/>
    <mergeCell ref="C593:C594"/>
    <mergeCell ref="C595:C596"/>
    <mergeCell ref="C639:C640"/>
    <mergeCell ref="C749:C750"/>
    <mergeCell ref="C796:C797"/>
    <mergeCell ref="C859:C860"/>
    <mergeCell ref="B984:B985"/>
    <mergeCell ref="C984:C985"/>
    <mergeCell ref="D984:D985"/>
    <mergeCell ref="J984:J985"/>
    <mergeCell ref="K984:K985"/>
    <mergeCell ref="L984:L985"/>
    <mergeCell ref="J986:J987"/>
    <mergeCell ref="K986:K987"/>
    <mergeCell ref="L986:L987"/>
    <mergeCell ref="B1160:B1161"/>
    <mergeCell ref="C1160:C1161"/>
    <mergeCell ref="D1160:D1161"/>
    <mergeCell ref="J1160:J1161"/>
    <mergeCell ref="K1160:K1161"/>
    <mergeCell ref="L1160:L1161"/>
    <mergeCell ref="J1162:J1163"/>
    <mergeCell ref="K1162:K1163"/>
    <mergeCell ref="L1162:L1163"/>
    <mergeCell ref="B1250:B1253"/>
    <mergeCell ref="B1426:B1429"/>
  </mergeCells>
  <conditionalFormatting sqref="L828:L65536 L748:L826 L633:L745 L1:L631">
    <cfRule type="expression" priority="2" aboveAverage="0" equalAverage="0" bottom="0" percent="0" rank="0" text="" dxfId="9">
      <formula>AND(COUNTIF($L$828:$L$65536,L828)+COUNTIF($L$748:$L$826,L828)+COUNTIF($L$633:$L$745,L828)+COUNTIF($L$1:$L$631,L828)&gt;1,NOT(ISBLANK(L828)))</formula>
    </cfRule>
    <cfRule type="expression" priority="3" aboveAverage="0" equalAverage="0" bottom="0" percent="0" rank="0" text="" dxfId="10">
      <formula>AND(COUNTIF($L$828:$L$65536,L828)+COUNTIF($L$748:$L$826,L828)+COUNTIF($L$633:$L$745,L828)+COUNTIF($L$1:$L$631,L828)&gt;1,NOT(ISBLANK(L828)))</formula>
    </cfRule>
  </conditionalFormatting>
  <conditionalFormatting sqref="C861:C65536 C828:C859 C748:C749 C633:C639 C593 C1:C591 C595 C597:C631 C641:C745 C751:C796 C798:C826">
    <cfRule type="expression" priority="4" aboveAverage="0" equalAverage="0" bottom="0" percent="0" rank="0" text="" dxfId="11">
      <formula>AND(COUNTIF($C$861:$C$65536,C861)+COUNTIF($C$828:$C$859,C861)+COUNTIF($C$748:$C$749,C861)+COUNTIF($C$633:$C$639,C861)+COUNTIF($C$593:$C$593,C861)+COUNTIF($C$1:$C$591,C861)+COUNTIF($C$595:$C$595,C861)+COUNTIF($C$597:$C$631,C861)+COUNTIF($C$641:$C$745,C861)+COUNTIF($C$751:$C$796,C861)+COUNTIF($C$798:$C$826,C861)&gt;1,NOT(ISBLANK(C861)))</formula>
    </cfRule>
  </conditionalFormatting>
  <conditionalFormatting sqref="C861:C65536 C828:C859 C748:C749 C633:C639 C593 C458:C591 C1:C157 C159:C456 C595 C597:C631 C641:C745 C751:C796 C798:C826">
    <cfRule type="expression" priority="5" aboveAverage="0" equalAverage="0" bottom="0" percent="0" rank="0" text="" dxfId="12">
      <formula>AND(COUNTIF($C$861:$C$65536,C861)+COUNTIF($C$828:$C$859,C861)+COUNTIF($C$748:$C$749,C861)+COUNTIF($C$633:$C$639,C861)+COUNTIF($C$593:$C$593,C861)+COUNTIF($C$458:$C$591,C861)+COUNTIF($C$1:$C$157,C861)+COUNTIF($C$159:$C$456,C861)+COUNTIF($C$595:$C$595,C861)+COUNTIF($C$597:$C$631,C861)+COUNTIF($C$641:$C$745,C861)+COUNTIF($C$751:$C$796,C861)+COUNTIF($C$798:$C$826,C861)&gt;1,NOT(ISBLANK(C861)))</formula>
    </cfRule>
    <cfRule type="expression" priority="6" aboveAverage="0" equalAverage="0" bottom="0" percent="0" rank="0" text="" dxfId="13">
      <formula>AND(COUNTIF($C$861:$C$65536,C861)+COUNTIF($C$828:$C$859,C861)+COUNTIF($C$748:$C$749,C861)+COUNTIF($C$633:$C$639,C861)+COUNTIF($C$593:$C$593,C861)+COUNTIF($C$458:$C$591,C861)+COUNTIF($C$1:$C$157,C861)+COUNTIF($C$159:$C$456,C861)+COUNTIF($C$595:$C$595,C861)+COUNTIF($C$597:$C$631,C861)+COUNTIF($C$641:$C$745,C861)+COUNTIF($C$751:$C$796,C861)+COUNTIF($C$798:$C$826,C861)&gt;1,NOT(ISBLANK(C861)))</formula>
    </cfRule>
    <cfRule type="expression" priority="7" aboveAverage="0" equalAverage="0" bottom="0" percent="0" rank="0" text="" dxfId="14">
      <formula>AND(COUNTIF($C$861:$C$65536,C861)+COUNTIF($C$828:$C$859,C861)+COUNTIF($C$748:$C$749,C861)+COUNTIF($C$633:$C$639,C861)+COUNTIF($C$593:$C$593,C861)+COUNTIF($C$458:$C$591,C861)+COUNTIF($C$1:$C$157,C861)+COUNTIF($C$159:$C$456,C861)+COUNTIF($C$595:$C$595,C861)+COUNTIF($C$597:$C$631,C861)+COUNTIF($C$641:$C$745,C861)+COUNTIF($C$751:$C$796,C861)+COUNTIF($C$798:$C$826,C861)&gt;1,NOT(ISBLANK(C861)))</formula>
    </cfRule>
  </conditionalFormatting>
  <conditionalFormatting sqref="C861:C65536 C828:C859 C748:C749 C633:C639 C593 C458:C591 C1:C157 C159:C456 C595 C597:C631 C641:C745 C751:C796 C798:C826">
    <cfRule type="expression" priority="8" aboveAverage="0" equalAverage="0" bottom="0" percent="0" rank="0" text="" dxfId="15">
      <formula>AND(COUNTIF($C$861:$C$65536,C861)+COUNTIF($C$828:$C$859,C861)+COUNTIF($C$748:$C$749,C861)+COUNTIF($C$633:$C$639,C861)+COUNTIF($C$593:$C$593,C861)+COUNTIF($C$458:$C$591,C861)+COUNTIF($C$1:$C$157,C861)+COUNTIF($C$159:$C$456,C861)+COUNTIF($C$595:$C$595,C861)+COUNTIF($C$597:$C$631,C861)+COUNTIF($C$641:$C$745,C861)+COUNTIF($C$751:$C$796,C861)+COUNTIF($C$798:$C$826,C861)&gt;1,NOT(ISBLANK(C861)))</formula>
    </cfRule>
  </conditionalFormatting>
  <conditionalFormatting sqref="C861:C65536 C828:C859 C748:C749 C633:C639 C593 C1:C591 C595 C597:C631 C641:C745 C751:C796 C798:C826">
    <cfRule type="expression" priority="9" aboveAverage="0" equalAverage="0" bottom="0" percent="0" rank="0" text="" dxfId="16">
      <formula>AND(COUNTIF($C$861:$C$65536,C861)+COUNTIF($C$828:$C$859,C861)+COUNTIF($C$748:$C$749,C861)+COUNTIF($C$633:$C$639,C861)+COUNTIF($C$593:$C$593,C861)+COUNTIF($C$1:$C$591,C861)+COUNTIF($C$595:$C$595,C861)+COUNTIF($C$597:$C$631,C861)+COUNTIF($C$641:$C$745,C861)+COUNTIF($C$751:$C$796,C861)+COUNTIF($C$798:$C$826,C861)&gt;1,NOT(ISBLANK(C861)))</formula>
    </cfRule>
    <cfRule type="expression" priority="10" aboveAverage="0" equalAverage="0" bottom="0" percent="0" rank="0" text="" dxfId="17">
      <formula>AND(COUNTIF($C$861:$C$65536,C861)+COUNTIF($C$828:$C$859,C861)+COUNTIF($C$748:$C$749,C861)+COUNTIF($C$633:$C$639,C861)+COUNTIF($C$593:$C$593,C861)+COUNTIF($C$1:$C$591,C861)+COUNTIF($C$595:$C$595,C861)+COUNTIF($C$597:$C$631,C861)+COUNTIF($C$641:$C$745,C861)+COUNTIF($C$751:$C$796,C861)+COUNTIF($C$798:$C$826,C861)&gt;1,NOT(ISBLANK(C861)))</formula>
    </cfRule>
  </conditionalFormatting>
  <conditionalFormatting sqref="C632">
    <cfRule type="expression" priority="11" aboveAverage="0" equalAverage="0" bottom="0" percent="0" rank="0" text="" dxfId="18">
      <formula>AND(COUNTIF($C$632:$C$632,C632)&gt;1,NOT(ISBLANK(C632)))</formula>
    </cfRule>
    <cfRule type="expression" priority="12" aboveAverage="0" equalAverage="0" bottom="0" percent="0" rank="0" text="" dxfId="19">
      <formula>AND(COUNTIF($C$632:$C$632,C632)&gt;1,NOT(ISBLANK(C632)))</formula>
    </cfRule>
    <cfRule type="expression" priority="13" aboveAverage="0" equalAverage="0" bottom="0" percent="0" rank="0" text="" dxfId="20">
      <formula>AND(COUNTIF($C$632:$C$632,C632)&gt;1,NOT(ISBLANK(C632)))</formula>
    </cfRule>
  </conditionalFormatting>
  <conditionalFormatting sqref="L632">
    <cfRule type="expression" priority="14" aboveAverage="0" equalAverage="0" bottom="0" percent="0" rank="0" text="" dxfId="21">
      <formula>AND(COUNTIF($L$632:$L$632,L632)&gt;1,NOT(ISBLANK(L632)))</formula>
    </cfRule>
    <cfRule type="expression" priority="15" aboveAverage="0" equalAverage="0" bottom="0" percent="0" rank="0" text="" dxfId="22">
      <formula>AND(COUNTIF($L$632:$L$632,L632)&gt;1,NOT(ISBLANK(L632)))</formula>
    </cfRule>
  </conditionalFormatting>
  <conditionalFormatting sqref="C746:C747">
    <cfRule type="expression" priority="16" aboveAverage="0" equalAverage="0" bottom="0" percent="0" rank="0" text="" dxfId="23">
      <formula>AND(COUNTIF($C$746:$C$747,C746)&gt;1,NOT(ISBLANK(C746)))</formula>
    </cfRule>
    <cfRule type="expression" priority="17" aboveAverage="0" equalAverage="0" bottom="0" percent="0" rank="0" text="" dxfId="24">
      <formula>AND(COUNTIF($C$746:$C$747,C746)&gt;1,NOT(ISBLANK(C746)))</formula>
    </cfRule>
    <cfRule type="expression" priority="18" aboveAverage="0" equalAverage="0" bottom="0" percent="0" rank="0" text="" dxfId="25">
      <formula>AND(COUNTIF($C$746:$C$747,C746)&gt;1,NOT(ISBLANK(C746)))</formula>
    </cfRule>
  </conditionalFormatting>
  <conditionalFormatting sqref="L746:L747">
    <cfRule type="expression" priority="19" aboveAverage="0" equalAverage="0" bottom="0" percent="0" rank="0" text="" dxfId="26">
      <formula>AND(COUNTIF($L$746:$L$747,L746)&gt;1,NOT(ISBLANK(L746)))</formula>
    </cfRule>
    <cfRule type="expression" priority="20" aboveAverage="0" equalAverage="0" bottom="0" percent="0" rank="0" text="" dxfId="27">
      <formula>AND(COUNTIF($L$746:$L$747,L746)&gt;1,NOT(ISBLANK(L746)))</formula>
    </cfRule>
  </conditionalFormatting>
  <conditionalFormatting sqref="L827">
    <cfRule type="expression" priority="21" aboveAverage="0" equalAverage="0" bottom="0" percent="0" rank="0" text="" dxfId="28">
      <formula>AND(COUNTIF($L$827:$L$827,L827)&gt;1,NOT(ISBLANK(L827)))</formula>
    </cfRule>
    <cfRule type="expression" priority="22" aboveAverage="0" equalAverage="0" bottom="0" percent="0" rank="0" text="" dxfId="29">
      <formula>AND(COUNTIF($L$827:$L$827,L827)&gt;1,NOT(ISBLANK(L827)))</formula>
    </cfRule>
  </conditionalFormatting>
  <conditionalFormatting sqref="C827">
    <cfRule type="expression" priority="23" aboveAverage="0" equalAverage="0" bottom="0" percent="0" rank="0" text="" dxfId="30">
      <formula>AND(COUNTIF($C$827:$C$827,C827)&gt;1,NOT(ISBLANK(C827)))</formula>
    </cfRule>
  </conditionalFormatting>
  <conditionalFormatting sqref="C827">
    <cfRule type="expression" priority="24" aboveAverage="0" equalAverage="0" bottom="0" percent="0" rank="0" text="" dxfId="31">
      <formula>AND(COUNTIF($C$827:$C$827,C827)&gt;1,NOT(ISBLANK(C827)))</formula>
    </cfRule>
    <cfRule type="expression" priority="25" aboveAverage="0" equalAverage="0" bottom="0" percent="0" rank="0" text="" dxfId="32">
      <formula>AND(COUNTIF($C$827:$C$827,C827)&gt;1,NOT(ISBLANK(C827)))</formula>
    </cfRule>
    <cfRule type="expression" priority="26" aboveAverage="0" equalAverage="0" bottom="0" percent="0" rank="0" text="" dxfId="33">
      <formula>AND(COUNTIF($C$827:$C$827,C827)&gt;1,NOT(ISBLANK(C827)))</formula>
    </cfRule>
  </conditionalFormatting>
  <conditionalFormatting sqref="C827">
    <cfRule type="expression" priority="27" aboveAverage="0" equalAverage="0" bottom="0" percent="0" rank="0" text="" dxfId="34">
      <formula>AND(COUNTIF($C$827:$C$827,C827)&gt;1,NOT(ISBLANK(C827)))</formula>
    </cfRule>
  </conditionalFormatting>
  <conditionalFormatting sqref="C827">
    <cfRule type="expression" priority="28" aboveAverage="0" equalAverage="0" bottom="0" percent="0" rank="0" text="" dxfId="35">
      <formula>AND(COUNTIF($C$827:$C$827,C827)&gt;1,NOT(ISBLANK(C827)))</formula>
    </cfRule>
    <cfRule type="expression" priority="29" aboveAverage="0" equalAverage="0" bottom="0" percent="0" rank="0" text="" dxfId="36">
      <formula>AND(COUNTIF($C$827:$C$827,C827)&gt;1,NOT(ISBLANK(C827)))</formula>
    </cfRule>
  </conditionalFormatting>
  <printOptions headings="false" gridLines="false" gridLinesSet="true" horizontalCentered="false" verticalCentered="false"/>
  <pageMargins left="0.5" right="0.4" top="0.990277777777778" bottom="0.940277777777778" header="0.5" footer="0.4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&amp;12ОПШТИНА:&amp;C&amp;"Arial,Bold"&amp;12ПОДАЦИ О НАСТАВНИКУ, ВАСПИТАЧУ ИЛИ СТРУЧНОМ САРАДНИКУ КОМЕ ЈЕ УТВРЂЕН СТАТУС СА НЕПУНИМ РАДНИМ ВРЕМЕНОМ ИЛИ ЗАПОСЛЕНОМ КОЈИ ЈЕ ОСТАО НЕРАСПОРЕЂЕН</oddHeader>
    <oddFooter>&amp;R_________________________________
ПРЕДСЕДНИК ОПШТИНСКОГ АКТИВА</oddFooter>
  </headerFooter>
  <rowBreaks count="1" manualBreakCount="1">
    <brk id="249" man="true" max="16383" min="0"/>
  </rowBreaks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564" activePane="bottomLeft" state="frozen"/>
      <selection pane="topLeft" activeCell="A1" activeCellId="0" sqref="A1"/>
      <selection pane="bottomLeft" activeCell="E584" activeCellId="0" sqref="E584"/>
    </sheetView>
  </sheetViews>
  <sheetFormatPr defaultColWidth="9.0546875" defaultRowHeight="20.1" zeroHeight="false" outlineLevelRow="0" outlineLevelCol="0"/>
  <cols>
    <col collapsed="false" customWidth="true" hidden="false" outlineLevel="0" max="1" min="1" style="470" width="7.28"/>
    <col collapsed="false" customWidth="true" hidden="false" outlineLevel="0" max="2" min="2" style="471" width="60.7"/>
    <col collapsed="false" customWidth="true" hidden="false" outlineLevel="0" max="3" min="3" style="471" width="23.41"/>
    <col collapsed="false" customWidth="true" hidden="false" outlineLevel="0" max="4" min="4" style="471" width="67.85"/>
    <col collapsed="false" customWidth="true" hidden="false" outlineLevel="0" max="5" min="5" style="472" width="19.14"/>
    <col collapsed="false" customWidth="true" hidden="false" outlineLevel="0" max="6" min="6" style="472" width="56.85"/>
    <col collapsed="false" customWidth="true" hidden="false" outlineLevel="0" max="7" min="7" style="470" width="15.13"/>
  </cols>
  <sheetData>
    <row r="1" customFormat="false" ht="28.5" hidden="false" customHeight="true" outlineLevel="0" collapsed="false">
      <c r="A1" s="473"/>
      <c r="B1" s="474"/>
      <c r="C1" s="474"/>
      <c r="D1" s="475" t="s">
        <v>2712</v>
      </c>
      <c r="E1" s="475"/>
      <c r="F1" s="475" t="s">
        <v>2713</v>
      </c>
      <c r="G1" s="475"/>
    </row>
    <row r="2" s="482" customFormat="true" ht="70.5" hidden="false" customHeight="true" outlineLevel="0" collapsed="false">
      <c r="A2" s="476" t="s">
        <v>2714</v>
      </c>
      <c r="B2" s="477" t="s">
        <v>2715</v>
      </c>
      <c r="C2" s="477" t="s">
        <v>2</v>
      </c>
      <c r="D2" s="478" t="s">
        <v>2716</v>
      </c>
      <c r="E2" s="479" t="s">
        <v>2717</v>
      </c>
      <c r="F2" s="480" t="s">
        <v>2716</v>
      </c>
      <c r="G2" s="481" t="s">
        <v>2717</v>
      </c>
    </row>
    <row r="3" customFormat="false" ht="20.1" hidden="false" customHeight="true" outlineLevel="0" collapsed="false">
      <c r="A3" s="483" t="n">
        <v>1</v>
      </c>
      <c r="B3" s="484" t="s">
        <v>2718</v>
      </c>
      <c r="C3" s="484" t="s">
        <v>591</v>
      </c>
      <c r="D3" s="484" t="s">
        <v>2719</v>
      </c>
      <c r="E3" s="405" t="n">
        <v>1</v>
      </c>
      <c r="F3" s="402"/>
      <c r="G3" s="406"/>
    </row>
    <row r="4" customFormat="false" ht="20.1" hidden="false" customHeight="true" outlineLevel="0" collapsed="false">
      <c r="A4" s="483" t="n">
        <v>2</v>
      </c>
      <c r="B4" s="484" t="s">
        <v>2718</v>
      </c>
      <c r="C4" s="484" t="s">
        <v>591</v>
      </c>
      <c r="D4" s="485" t="s">
        <v>47</v>
      </c>
      <c r="E4" s="486" t="n">
        <v>0.1</v>
      </c>
      <c r="F4" s="487"/>
      <c r="G4" s="488"/>
    </row>
    <row r="5" customFormat="false" ht="20.1" hidden="false" customHeight="true" outlineLevel="0" collapsed="false">
      <c r="A5" s="483" t="n">
        <v>3</v>
      </c>
      <c r="B5" s="484" t="s">
        <v>2718</v>
      </c>
      <c r="C5" s="484" t="s">
        <v>591</v>
      </c>
      <c r="D5" s="484" t="s">
        <v>50</v>
      </c>
      <c r="E5" s="405" t="n">
        <v>0.1</v>
      </c>
      <c r="F5" s="402"/>
      <c r="G5" s="406"/>
    </row>
    <row r="6" customFormat="false" ht="20.1" hidden="false" customHeight="true" outlineLevel="0" collapsed="false">
      <c r="A6" s="483" t="n">
        <v>5</v>
      </c>
      <c r="B6" s="489" t="s">
        <v>90</v>
      </c>
      <c r="C6" s="490" t="s">
        <v>91</v>
      </c>
      <c r="D6" s="491" t="s">
        <v>1502</v>
      </c>
      <c r="E6" s="492" t="n">
        <v>0.2222</v>
      </c>
      <c r="F6" s="491"/>
      <c r="G6" s="483"/>
    </row>
    <row r="7" customFormat="false" ht="20.1" hidden="false" customHeight="true" outlineLevel="0" collapsed="false">
      <c r="A7" s="483" t="n">
        <v>6</v>
      </c>
      <c r="B7" s="484" t="s">
        <v>2189</v>
      </c>
      <c r="C7" s="484" t="s">
        <v>591</v>
      </c>
      <c r="D7" s="484"/>
      <c r="E7" s="405"/>
      <c r="F7" s="490" t="s">
        <v>2194</v>
      </c>
      <c r="G7" s="405" t="n">
        <v>1.9</v>
      </c>
    </row>
    <row r="8" customFormat="false" ht="20.1" hidden="false" customHeight="true" outlineLevel="0" collapsed="false">
      <c r="A8" s="483" t="n">
        <v>7</v>
      </c>
      <c r="B8" s="484" t="s">
        <v>2720</v>
      </c>
      <c r="C8" s="484" t="s">
        <v>747</v>
      </c>
      <c r="D8" s="484"/>
      <c r="E8" s="405"/>
      <c r="F8" s="490" t="s">
        <v>2554</v>
      </c>
      <c r="G8" s="406" t="n">
        <v>50</v>
      </c>
    </row>
    <row r="9" customFormat="false" ht="20.1" hidden="false" customHeight="true" outlineLevel="0" collapsed="false">
      <c r="A9" s="483" t="n">
        <v>8</v>
      </c>
      <c r="B9" s="484" t="s">
        <v>2720</v>
      </c>
      <c r="C9" s="484" t="s">
        <v>747</v>
      </c>
      <c r="D9" s="485"/>
      <c r="E9" s="486"/>
      <c r="F9" s="490" t="s">
        <v>2194</v>
      </c>
      <c r="G9" s="488" t="n">
        <v>100</v>
      </c>
    </row>
    <row r="10" customFormat="false" ht="20.1" hidden="false" customHeight="true" outlineLevel="0" collapsed="false">
      <c r="A10" s="483" t="n">
        <v>9</v>
      </c>
      <c r="B10" s="484" t="s">
        <v>2720</v>
      </c>
      <c r="C10" s="484" t="s">
        <v>747</v>
      </c>
      <c r="D10" s="484"/>
      <c r="E10" s="405"/>
      <c r="F10" s="490" t="s">
        <v>2721</v>
      </c>
      <c r="G10" s="406" t="n">
        <v>10</v>
      </c>
    </row>
    <row r="11" customFormat="false" ht="20.1" hidden="false" customHeight="true" outlineLevel="0" collapsed="false">
      <c r="A11" s="483" t="n">
        <v>10</v>
      </c>
      <c r="B11" s="484" t="s">
        <v>335</v>
      </c>
      <c r="C11" s="484" t="s">
        <v>336</v>
      </c>
      <c r="D11" s="484" t="s">
        <v>297</v>
      </c>
      <c r="E11" s="405" t="n">
        <v>0.45</v>
      </c>
      <c r="F11" s="402"/>
      <c r="G11" s="406"/>
    </row>
    <row r="12" customFormat="false" ht="20.1" hidden="false" customHeight="true" outlineLevel="0" collapsed="false">
      <c r="A12" s="483" t="n">
        <v>11</v>
      </c>
      <c r="B12" s="485" t="s">
        <v>335</v>
      </c>
      <c r="C12" s="485" t="s">
        <v>336</v>
      </c>
      <c r="D12" s="485"/>
      <c r="E12" s="486"/>
      <c r="F12" s="487" t="s">
        <v>2722</v>
      </c>
      <c r="G12" s="486" t="n">
        <v>1</v>
      </c>
    </row>
    <row r="13" customFormat="false" ht="20.1" hidden="false" customHeight="true" outlineLevel="0" collapsed="false">
      <c r="A13" s="483" t="n">
        <v>12</v>
      </c>
      <c r="B13" s="484" t="s">
        <v>335</v>
      </c>
      <c r="C13" s="402" t="s">
        <v>336</v>
      </c>
      <c r="D13" s="484"/>
      <c r="E13" s="405"/>
      <c r="F13" s="402" t="s">
        <v>603</v>
      </c>
      <c r="G13" s="405" t="n">
        <v>0.35</v>
      </c>
    </row>
    <row r="14" customFormat="false" ht="20.1" hidden="false" customHeight="true" outlineLevel="0" collapsed="false">
      <c r="A14" s="483" t="n">
        <v>13</v>
      </c>
      <c r="B14" s="484" t="s">
        <v>166</v>
      </c>
      <c r="C14" s="484" t="s">
        <v>167</v>
      </c>
      <c r="D14" s="402" t="s">
        <v>2339</v>
      </c>
      <c r="E14" s="405" t="n">
        <v>0.05</v>
      </c>
      <c r="F14" s="402"/>
      <c r="G14" s="406"/>
    </row>
    <row r="15" customFormat="false" ht="20.1" hidden="false" customHeight="true" outlineLevel="0" collapsed="false">
      <c r="A15" s="483" t="n">
        <v>14</v>
      </c>
      <c r="B15" s="484" t="s">
        <v>166</v>
      </c>
      <c r="C15" s="484" t="s">
        <v>167</v>
      </c>
      <c r="D15" s="485" t="s">
        <v>28</v>
      </c>
      <c r="E15" s="486" t="n">
        <v>0.05</v>
      </c>
      <c r="F15" s="487"/>
      <c r="G15" s="488"/>
    </row>
    <row r="16" customFormat="false" ht="20.1" hidden="false" customHeight="true" outlineLevel="0" collapsed="false">
      <c r="A16" s="483" t="n">
        <v>15</v>
      </c>
      <c r="B16" s="484" t="s">
        <v>2723</v>
      </c>
      <c r="C16" s="484" t="s">
        <v>173</v>
      </c>
      <c r="D16" s="484"/>
      <c r="E16" s="405"/>
      <c r="F16" s="402" t="s">
        <v>2724</v>
      </c>
      <c r="G16" s="405" t="n">
        <v>1</v>
      </c>
    </row>
    <row r="17" customFormat="false" ht="20.1" hidden="false" customHeight="true" outlineLevel="0" collapsed="false">
      <c r="A17" s="483" t="n">
        <v>16</v>
      </c>
      <c r="B17" s="485" t="s">
        <v>2725</v>
      </c>
      <c r="C17" s="485" t="s">
        <v>173</v>
      </c>
      <c r="D17" s="487" t="s">
        <v>202</v>
      </c>
      <c r="E17" s="486" t="n">
        <v>0.15</v>
      </c>
      <c r="F17" s="408"/>
      <c r="G17" s="486"/>
    </row>
    <row r="18" customFormat="false" ht="20.1" hidden="false" customHeight="true" outlineLevel="0" collapsed="false">
      <c r="A18" s="483" t="n">
        <v>17</v>
      </c>
      <c r="B18" s="484" t="s">
        <v>2726</v>
      </c>
      <c r="C18" s="402" t="s">
        <v>173</v>
      </c>
      <c r="D18" s="484" t="s">
        <v>2727</v>
      </c>
      <c r="E18" s="405" t="n">
        <v>1</v>
      </c>
      <c r="F18" s="402"/>
      <c r="G18" s="406"/>
    </row>
    <row r="19" customFormat="false" ht="20.1" hidden="false" customHeight="true" outlineLevel="0" collapsed="false">
      <c r="A19" s="483" t="n">
        <v>18</v>
      </c>
      <c r="B19" s="484" t="s">
        <v>2726</v>
      </c>
      <c r="C19" s="402" t="s">
        <v>173</v>
      </c>
      <c r="D19" s="484" t="s">
        <v>2728</v>
      </c>
      <c r="E19" s="405" t="n">
        <v>1</v>
      </c>
      <c r="F19" s="402"/>
      <c r="G19" s="405"/>
    </row>
    <row r="20" customFormat="false" ht="20.1" hidden="false" customHeight="true" outlineLevel="0" collapsed="false">
      <c r="A20" s="483" t="n">
        <v>19</v>
      </c>
      <c r="B20" s="484" t="s">
        <v>2729</v>
      </c>
      <c r="C20" s="484" t="s">
        <v>591</v>
      </c>
      <c r="D20" s="484" t="s">
        <v>297</v>
      </c>
      <c r="E20" s="405" t="n">
        <v>0.2</v>
      </c>
      <c r="F20" s="402"/>
      <c r="G20" s="406"/>
    </row>
    <row r="21" customFormat="false" ht="20.1" hidden="false" customHeight="true" outlineLevel="0" collapsed="false">
      <c r="A21" s="483" t="n">
        <v>20</v>
      </c>
      <c r="B21" s="484" t="s">
        <v>226</v>
      </c>
      <c r="C21" s="484" t="s">
        <v>125</v>
      </c>
      <c r="D21" s="484" t="s">
        <v>34</v>
      </c>
      <c r="E21" s="405" t="n">
        <v>0.6</v>
      </c>
      <c r="F21" s="402"/>
      <c r="G21" s="406"/>
    </row>
    <row r="22" customFormat="false" ht="20.1" hidden="false" customHeight="true" outlineLevel="0" collapsed="false">
      <c r="A22" s="483" t="n">
        <v>21</v>
      </c>
      <c r="B22" s="485" t="s">
        <v>2730</v>
      </c>
      <c r="C22" s="485" t="s">
        <v>125</v>
      </c>
      <c r="D22" s="485"/>
      <c r="E22" s="486"/>
      <c r="F22" s="487" t="s">
        <v>2731</v>
      </c>
      <c r="G22" s="486" t="n">
        <v>1</v>
      </c>
    </row>
    <row r="23" customFormat="false" ht="20.1" hidden="false" customHeight="true" outlineLevel="0" collapsed="false">
      <c r="A23" s="483" t="n">
        <v>22</v>
      </c>
      <c r="B23" s="489" t="s">
        <v>2732</v>
      </c>
      <c r="C23" s="491" t="s">
        <v>258</v>
      </c>
      <c r="D23" s="489" t="s">
        <v>428</v>
      </c>
      <c r="E23" s="493" t="n">
        <v>0.9</v>
      </c>
      <c r="F23" s="494" t="s">
        <v>20</v>
      </c>
      <c r="G23" s="493" t="n">
        <v>1</v>
      </c>
    </row>
    <row r="24" customFormat="false" ht="20.1" hidden="false" customHeight="true" outlineLevel="0" collapsed="false">
      <c r="A24" s="483" t="n">
        <v>23</v>
      </c>
      <c r="B24" s="484" t="s">
        <v>2732</v>
      </c>
      <c r="C24" s="402" t="s">
        <v>258</v>
      </c>
      <c r="D24" s="484" t="s">
        <v>44</v>
      </c>
      <c r="E24" s="405" t="n">
        <v>0.22</v>
      </c>
      <c r="F24" s="402"/>
      <c r="G24" s="405"/>
    </row>
    <row r="25" customFormat="false" ht="20.1" hidden="false" customHeight="true" outlineLevel="0" collapsed="false">
      <c r="A25" s="483" t="n">
        <v>24</v>
      </c>
      <c r="B25" s="484" t="s">
        <v>2732</v>
      </c>
      <c r="C25" s="491" t="s">
        <v>258</v>
      </c>
      <c r="D25" s="484" t="s">
        <v>379</v>
      </c>
      <c r="E25" s="405" t="n">
        <v>0.1</v>
      </c>
      <c r="F25" s="402"/>
      <c r="G25" s="405"/>
    </row>
    <row r="26" customFormat="false" ht="20.1" hidden="false" customHeight="true" outlineLevel="0" collapsed="false">
      <c r="A26" s="483" t="n">
        <v>25</v>
      </c>
      <c r="B26" s="484" t="s">
        <v>2732</v>
      </c>
      <c r="C26" s="491" t="s">
        <v>258</v>
      </c>
      <c r="D26" s="484" t="s">
        <v>41</v>
      </c>
      <c r="E26" s="405" t="n">
        <v>0.1</v>
      </c>
      <c r="F26" s="402"/>
      <c r="G26" s="405"/>
    </row>
    <row r="27" customFormat="false" ht="20.1" hidden="false" customHeight="true" outlineLevel="0" collapsed="false">
      <c r="A27" s="483" t="n">
        <v>26</v>
      </c>
      <c r="B27" s="484" t="s">
        <v>2732</v>
      </c>
      <c r="C27" s="491" t="s">
        <v>258</v>
      </c>
      <c r="D27" s="484" t="s">
        <v>20</v>
      </c>
      <c r="E27" s="405" t="n">
        <v>1</v>
      </c>
      <c r="F27" s="402"/>
      <c r="G27" s="406"/>
    </row>
    <row r="28" customFormat="false" ht="20.1" hidden="false" customHeight="true" outlineLevel="0" collapsed="false">
      <c r="A28" s="483" t="n">
        <v>27</v>
      </c>
      <c r="B28" s="484" t="s">
        <v>268</v>
      </c>
      <c r="C28" s="484" t="s">
        <v>269</v>
      </c>
      <c r="D28" s="484" t="s">
        <v>650</v>
      </c>
      <c r="E28" s="405" t="n">
        <v>0.7777</v>
      </c>
      <c r="F28" s="402"/>
      <c r="G28" s="406"/>
    </row>
    <row r="29" customFormat="false" ht="20.1" hidden="false" customHeight="true" outlineLevel="0" collapsed="false">
      <c r="A29" s="483" t="n">
        <v>28</v>
      </c>
      <c r="B29" s="485" t="s">
        <v>268</v>
      </c>
      <c r="C29" s="485" t="s">
        <v>269</v>
      </c>
      <c r="D29" s="485" t="s">
        <v>2733</v>
      </c>
      <c r="E29" s="486" t="n">
        <v>0.4888</v>
      </c>
      <c r="F29" s="487"/>
      <c r="G29" s="488"/>
    </row>
    <row r="30" customFormat="false" ht="20.1" hidden="false" customHeight="true" outlineLevel="0" collapsed="false">
      <c r="A30" s="483" t="n">
        <v>29</v>
      </c>
      <c r="B30" s="484" t="s">
        <v>268</v>
      </c>
      <c r="C30" s="402" t="s">
        <v>269</v>
      </c>
      <c r="D30" s="484"/>
      <c r="E30" s="405"/>
      <c r="F30" s="402" t="s">
        <v>2734</v>
      </c>
      <c r="G30" s="405" t="n">
        <v>1</v>
      </c>
    </row>
    <row r="31" customFormat="false" ht="20.1" hidden="false" customHeight="true" outlineLevel="0" collapsed="false">
      <c r="A31" s="483" t="n">
        <v>30</v>
      </c>
      <c r="B31" s="484" t="s">
        <v>268</v>
      </c>
      <c r="C31" s="402" t="s">
        <v>269</v>
      </c>
      <c r="D31" s="484"/>
      <c r="E31" s="406"/>
      <c r="F31" s="402" t="s">
        <v>2735</v>
      </c>
      <c r="G31" s="405" t="n">
        <v>1</v>
      </c>
    </row>
    <row r="32" customFormat="false" ht="20.1" hidden="false" customHeight="true" outlineLevel="0" collapsed="false">
      <c r="A32" s="483" t="n">
        <v>37</v>
      </c>
      <c r="B32" s="484" t="s">
        <v>344</v>
      </c>
      <c r="C32" s="484" t="s">
        <v>258</v>
      </c>
      <c r="D32" s="484" t="s">
        <v>57</v>
      </c>
      <c r="E32" s="405" t="n">
        <v>1</v>
      </c>
      <c r="F32" s="402"/>
      <c r="G32" s="406"/>
    </row>
    <row r="33" customFormat="false" ht="20.1" hidden="false" customHeight="true" outlineLevel="0" collapsed="false">
      <c r="A33" s="483" t="n">
        <v>38</v>
      </c>
      <c r="B33" s="484" t="s">
        <v>2736</v>
      </c>
      <c r="C33" s="484" t="s">
        <v>167</v>
      </c>
      <c r="D33" s="484" t="s">
        <v>1088</v>
      </c>
      <c r="E33" s="405" t="n">
        <v>0.2</v>
      </c>
      <c r="F33" s="402" t="s">
        <v>2737</v>
      </c>
      <c r="G33" s="405" t="n">
        <v>1</v>
      </c>
    </row>
    <row r="34" customFormat="false" ht="20.1" hidden="false" customHeight="true" outlineLevel="0" collapsed="false">
      <c r="A34" s="483" t="n">
        <v>39</v>
      </c>
      <c r="B34" s="485" t="s">
        <v>2736</v>
      </c>
      <c r="C34" s="485" t="s">
        <v>167</v>
      </c>
      <c r="D34" s="485" t="s">
        <v>2738</v>
      </c>
      <c r="E34" s="486" t="n">
        <v>1</v>
      </c>
      <c r="F34" s="487" t="s">
        <v>2737</v>
      </c>
      <c r="G34" s="486" t="n">
        <v>1</v>
      </c>
    </row>
    <row r="35" customFormat="false" ht="20.1" hidden="false" customHeight="true" outlineLevel="0" collapsed="false">
      <c r="A35" s="483" t="n">
        <v>40</v>
      </c>
      <c r="B35" s="484" t="s">
        <v>2739</v>
      </c>
      <c r="C35" s="484" t="s">
        <v>1872</v>
      </c>
      <c r="D35" s="484"/>
      <c r="E35" s="405"/>
      <c r="F35" s="402" t="s">
        <v>2740</v>
      </c>
      <c r="G35" s="405" t="n">
        <v>1</v>
      </c>
    </row>
    <row r="36" customFormat="false" ht="20.1" hidden="false" customHeight="true" outlineLevel="0" collapsed="false">
      <c r="A36" s="483" t="n">
        <v>41</v>
      </c>
      <c r="B36" s="484" t="s">
        <v>358</v>
      </c>
      <c r="C36" s="402" t="s">
        <v>321</v>
      </c>
      <c r="D36" s="484" t="s">
        <v>2657</v>
      </c>
      <c r="E36" s="405" t="n">
        <v>0.4</v>
      </c>
      <c r="F36" s="402"/>
      <c r="G36" s="406"/>
    </row>
    <row r="37" customFormat="false" ht="20.1" hidden="false" customHeight="true" outlineLevel="0" collapsed="false">
      <c r="A37" s="483" t="n">
        <v>42</v>
      </c>
      <c r="B37" s="489" t="s">
        <v>358</v>
      </c>
      <c r="C37" s="491" t="s">
        <v>321</v>
      </c>
      <c r="D37" s="489" t="s">
        <v>2719</v>
      </c>
      <c r="E37" s="493" t="n">
        <v>0.5</v>
      </c>
      <c r="F37" s="491"/>
      <c r="G37" s="483"/>
    </row>
    <row r="38" customFormat="false" ht="20.1" hidden="false" customHeight="true" outlineLevel="0" collapsed="false">
      <c r="A38" s="483" t="n">
        <v>43</v>
      </c>
      <c r="B38" s="484" t="s">
        <v>2741</v>
      </c>
      <c r="C38" s="484" t="s">
        <v>450</v>
      </c>
      <c r="D38" s="484" t="s">
        <v>2331</v>
      </c>
      <c r="E38" s="405" t="n">
        <v>0.7</v>
      </c>
      <c r="F38" s="402"/>
      <c r="G38" s="406"/>
    </row>
    <row r="39" customFormat="false" ht="20.1" hidden="false" customHeight="true" outlineLevel="0" collapsed="false">
      <c r="A39" s="483" t="n">
        <v>44</v>
      </c>
      <c r="B39" s="485" t="s">
        <v>2741</v>
      </c>
      <c r="C39" s="485" t="s">
        <v>450</v>
      </c>
      <c r="D39" s="485" t="s">
        <v>2336</v>
      </c>
      <c r="E39" s="486" t="n">
        <v>0.2</v>
      </c>
      <c r="F39" s="487"/>
      <c r="G39" s="488"/>
    </row>
    <row r="40" customFormat="false" ht="20.1" hidden="false" customHeight="true" outlineLevel="0" collapsed="false">
      <c r="A40" s="483" t="n">
        <v>45</v>
      </c>
      <c r="B40" s="484" t="s">
        <v>2741</v>
      </c>
      <c r="C40" s="402" t="s">
        <v>450</v>
      </c>
      <c r="D40" s="484" t="s">
        <v>57</v>
      </c>
      <c r="E40" s="405" t="n">
        <v>1</v>
      </c>
      <c r="F40" s="402"/>
      <c r="G40" s="406"/>
    </row>
    <row r="41" customFormat="false" ht="20.1" hidden="false" customHeight="true" outlineLevel="0" collapsed="false">
      <c r="A41" s="483" t="n">
        <v>46</v>
      </c>
      <c r="B41" s="484" t="s">
        <v>2741</v>
      </c>
      <c r="C41" s="402" t="s">
        <v>450</v>
      </c>
      <c r="D41" s="484"/>
      <c r="E41" s="406"/>
      <c r="F41" s="402" t="s">
        <v>2331</v>
      </c>
      <c r="G41" s="405" t="n">
        <v>1</v>
      </c>
    </row>
    <row r="42" customFormat="false" ht="20.1" hidden="false" customHeight="true" outlineLevel="0" collapsed="false">
      <c r="A42" s="483" t="n">
        <v>47</v>
      </c>
      <c r="B42" s="484" t="s">
        <v>2741</v>
      </c>
      <c r="C42" s="484" t="s">
        <v>450</v>
      </c>
      <c r="D42" s="484"/>
      <c r="E42" s="405"/>
      <c r="F42" s="402" t="s">
        <v>47</v>
      </c>
      <c r="G42" s="405" t="n">
        <v>0.9</v>
      </c>
    </row>
    <row r="43" customFormat="false" ht="20.1" hidden="false" customHeight="true" outlineLevel="0" collapsed="false">
      <c r="A43" s="483" t="n">
        <v>48</v>
      </c>
      <c r="B43" s="484" t="s">
        <v>2742</v>
      </c>
      <c r="C43" s="484" t="s">
        <v>401</v>
      </c>
      <c r="D43" s="484" t="s">
        <v>2743</v>
      </c>
      <c r="E43" s="405" t="n">
        <v>0.5</v>
      </c>
      <c r="F43" s="402"/>
      <c r="G43" s="406"/>
    </row>
    <row r="44" customFormat="false" ht="20.1" hidden="false" customHeight="true" outlineLevel="0" collapsed="false">
      <c r="A44" s="483" t="n">
        <v>49</v>
      </c>
      <c r="B44" s="495" t="s">
        <v>411</v>
      </c>
      <c r="C44" s="402" t="s">
        <v>91</v>
      </c>
      <c r="D44" s="484" t="s">
        <v>2339</v>
      </c>
      <c r="E44" s="405" t="n">
        <v>0.35</v>
      </c>
      <c r="F44" s="402"/>
      <c r="G44" s="405" t="n">
        <v>0</v>
      </c>
    </row>
    <row r="45" customFormat="false" ht="20.1" hidden="false" customHeight="true" outlineLevel="0" collapsed="false">
      <c r="A45" s="483" t="n">
        <v>50</v>
      </c>
      <c r="B45" s="484" t="s">
        <v>2140</v>
      </c>
      <c r="C45" s="484" t="s">
        <v>167</v>
      </c>
      <c r="D45" s="484" t="s">
        <v>1283</v>
      </c>
      <c r="E45" s="405" t="n">
        <v>0.15</v>
      </c>
      <c r="F45" s="402"/>
      <c r="G45" s="406"/>
    </row>
    <row r="46" customFormat="false" ht="20.1" hidden="false" customHeight="true" outlineLevel="0" collapsed="false">
      <c r="A46" s="483" t="n">
        <v>51</v>
      </c>
      <c r="B46" s="484" t="s">
        <v>2744</v>
      </c>
      <c r="C46" s="408" t="s">
        <v>91</v>
      </c>
      <c r="D46" s="408"/>
      <c r="E46" s="405"/>
      <c r="F46" s="408" t="s">
        <v>2375</v>
      </c>
      <c r="G46" s="405" t="n">
        <v>1</v>
      </c>
    </row>
    <row r="47" customFormat="false" ht="20.1" hidden="false" customHeight="true" outlineLevel="0" collapsed="false">
      <c r="A47" s="483" t="n">
        <v>52</v>
      </c>
      <c r="B47" s="485" t="s">
        <v>2744</v>
      </c>
      <c r="C47" s="408" t="s">
        <v>91</v>
      </c>
      <c r="D47" s="485"/>
      <c r="E47" s="486"/>
      <c r="F47" s="408" t="s">
        <v>2686</v>
      </c>
      <c r="G47" s="486" t="n">
        <v>0.3</v>
      </c>
    </row>
    <row r="48" customFormat="false" ht="20.1" hidden="false" customHeight="true" outlineLevel="0" collapsed="false">
      <c r="A48" s="483" t="n">
        <v>53</v>
      </c>
      <c r="B48" s="484" t="s">
        <v>2744</v>
      </c>
      <c r="C48" s="408" t="s">
        <v>91</v>
      </c>
      <c r="D48" s="408" t="s">
        <v>2745</v>
      </c>
      <c r="E48" s="405" t="n">
        <v>1</v>
      </c>
      <c r="F48" s="402"/>
      <c r="G48" s="406"/>
    </row>
    <row r="49" customFormat="false" ht="20.1" hidden="false" customHeight="true" outlineLevel="0" collapsed="false">
      <c r="A49" s="483" t="n">
        <v>54</v>
      </c>
      <c r="B49" s="484" t="s">
        <v>2744</v>
      </c>
      <c r="C49" s="408" t="s">
        <v>91</v>
      </c>
      <c r="D49" s="408" t="s">
        <v>2746</v>
      </c>
      <c r="E49" s="405" t="n">
        <v>1</v>
      </c>
      <c r="F49" s="402"/>
      <c r="G49" s="405"/>
    </row>
    <row r="50" customFormat="false" ht="20.1" hidden="false" customHeight="true" outlineLevel="0" collapsed="false">
      <c r="A50" s="483" t="n">
        <v>64</v>
      </c>
      <c r="B50" s="484" t="s">
        <v>495</v>
      </c>
      <c r="C50" s="484" t="s">
        <v>167</v>
      </c>
      <c r="D50" s="484" t="s">
        <v>603</v>
      </c>
      <c r="E50" s="405" t="n">
        <v>0.1</v>
      </c>
      <c r="F50" s="402"/>
      <c r="G50" s="406"/>
    </row>
    <row r="51" customFormat="false" ht="15" hidden="false" customHeight="true" outlineLevel="0" collapsed="false">
      <c r="A51" s="483" t="n">
        <v>65</v>
      </c>
      <c r="B51" s="484" t="s">
        <v>514</v>
      </c>
      <c r="C51" s="484" t="s">
        <v>287</v>
      </c>
      <c r="D51" s="484" t="s">
        <v>28</v>
      </c>
      <c r="E51" s="405" t="n">
        <v>1</v>
      </c>
      <c r="F51" s="402"/>
      <c r="G51" s="406"/>
    </row>
    <row r="52" customFormat="false" ht="20.1" hidden="false" customHeight="true" outlineLevel="0" collapsed="false">
      <c r="A52" s="483" t="n">
        <v>66</v>
      </c>
      <c r="B52" s="484" t="s">
        <v>514</v>
      </c>
      <c r="C52" s="484" t="s">
        <v>287</v>
      </c>
      <c r="D52" s="485" t="s">
        <v>2336</v>
      </c>
      <c r="E52" s="486" t="n">
        <v>1</v>
      </c>
      <c r="F52" s="487"/>
      <c r="G52" s="488"/>
    </row>
    <row r="53" customFormat="false" ht="20.1" hidden="false" customHeight="true" outlineLevel="0" collapsed="false">
      <c r="A53" s="483" t="n">
        <v>67</v>
      </c>
      <c r="B53" s="484" t="s">
        <v>514</v>
      </c>
      <c r="C53" s="484" t="s">
        <v>287</v>
      </c>
      <c r="D53" s="484" t="s">
        <v>131</v>
      </c>
      <c r="E53" s="405" t="n">
        <v>1</v>
      </c>
      <c r="F53" s="402"/>
      <c r="G53" s="406"/>
    </row>
    <row r="54" customFormat="false" ht="20.1" hidden="false" customHeight="true" outlineLevel="0" collapsed="false">
      <c r="A54" s="483" t="n">
        <v>68</v>
      </c>
      <c r="B54" s="484" t="s">
        <v>514</v>
      </c>
      <c r="C54" s="484" t="s">
        <v>287</v>
      </c>
      <c r="D54" s="484" t="s">
        <v>2657</v>
      </c>
      <c r="E54" s="405" t="n">
        <v>0.45</v>
      </c>
      <c r="F54" s="402"/>
      <c r="G54" s="405"/>
    </row>
    <row r="55" customFormat="false" ht="20.1" hidden="false" customHeight="true" outlineLevel="0" collapsed="false">
      <c r="A55" s="483" t="n">
        <v>69</v>
      </c>
      <c r="B55" s="484" t="s">
        <v>2747</v>
      </c>
      <c r="C55" s="484" t="s">
        <v>120</v>
      </c>
      <c r="D55" s="484"/>
      <c r="E55" s="405"/>
      <c r="F55" s="402" t="s">
        <v>87</v>
      </c>
      <c r="G55" s="405" t="n">
        <v>0.23</v>
      </c>
    </row>
    <row r="56" customFormat="false" ht="20.1" hidden="false" customHeight="true" outlineLevel="0" collapsed="false">
      <c r="A56" s="483" t="n">
        <v>70</v>
      </c>
      <c r="B56" s="484" t="s">
        <v>542</v>
      </c>
      <c r="C56" s="484" t="s">
        <v>543</v>
      </c>
      <c r="D56" s="484"/>
      <c r="E56" s="405"/>
      <c r="F56" s="402" t="s">
        <v>650</v>
      </c>
      <c r="G56" s="405" t="n">
        <v>0.2</v>
      </c>
    </row>
    <row r="57" customFormat="false" ht="20.1" hidden="false" customHeight="true" outlineLevel="0" collapsed="false">
      <c r="A57" s="483" t="n">
        <v>71</v>
      </c>
      <c r="B57" s="484" t="s">
        <v>129</v>
      </c>
      <c r="C57" s="484" t="s">
        <v>125</v>
      </c>
      <c r="D57" s="490"/>
      <c r="E57" s="405"/>
      <c r="F57" s="490" t="s">
        <v>2331</v>
      </c>
      <c r="G57" s="496" t="n">
        <v>0.2222</v>
      </c>
    </row>
    <row r="58" customFormat="false" ht="20.1" hidden="false" customHeight="true" outlineLevel="0" collapsed="false">
      <c r="A58" s="483" t="n">
        <v>72</v>
      </c>
      <c r="B58" s="485" t="s">
        <v>129</v>
      </c>
      <c r="C58" s="485" t="s">
        <v>125</v>
      </c>
      <c r="D58" s="485"/>
      <c r="E58" s="486"/>
      <c r="F58" s="490" t="s">
        <v>2748</v>
      </c>
      <c r="G58" s="486" t="n">
        <v>0.35</v>
      </c>
    </row>
    <row r="59" customFormat="false" ht="20.1" hidden="false" customHeight="true" outlineLevel="0" collapsed="false">
      <c r="A59" s="483" t="n">
        <v>73</v>
      </c>
      <c r="B59" s="484" t="s">
        <v>577</v>
      </c>
      <c r="C59" s="484" t="s">
        <v>125</v>
      </c>
      <c r="D59" s="484" t="s">
        <v>1016</v>
      </c>
      <c r="E59" s="405" t="n">
        <v>0.56</v>
      </c>
      <c r="F59" s="402" t="s">
        <v>2749</v>
      </c>
      <c r="G59" s="405" t="n">
        <v>1</v>
      </c>
    </row>
    <row r="60" customFormat="false" ht="20.1" hidden="false" customHeight="true" outlineLevel="0" collapsed="false">
      <c r="A60" s="483" t="n">
        <v>74</v>
      </c>
      <c r="B60" s="495" t="s">
        <v>618</v>
      </c>
      <c r="C60" s="497" t="s">
        <v>287</v>
      </c>
      <c r="D60" s="484" t="s">
        <v>2554</v>
      </c>
      <c r="E60" s="405" t="n">
        <v>0.83</v>
      </c>
      <c r="F60" s="491"/>
      <c r="G60" s="493"/>
    </row>
    <row r="61" customFormat="false" ht="20.1" hidden="false" customHeight="true" outlineLevel="0" collapsed="false">
      <c r="A61" s="483" t="n">
        <v>75</v>
      </c>
      <c r="B61" s="495" t="s">
        <v>618</v>
      </c>
      <c r="C61" s="497" t="s">
        <v>287</v>
      </c>
      <c r="D61" s="485" t="s">
        <v>2750</v>
      </c>
      <c r="E61" s="486" t="n">
        <v>1</v>
      </c>
      <c r="F61" s="491"/>
      <c r="G61" s="493"/>
    </row>
    <row r="62" customFormat="false" ht="20.1" hidden="false" customHeight="true" outlineLevel="0" collapsed="false">
      <c r="A62" s="483" t="n">
        <v>79</v>
      </c>
      <c r="B62" s="484" t="s">
        <v>2751</v>
      </c>
      <c r="C62" s="484" t="s">
        <v>91</v>
      </c>
      <c r="D62" s="484" t="s">
        <v>2752</v>
      </c>
      <c r="E62" s="405" t="n">
        <v>0.55</v>
      </c>
      <c r="F62" s="402"/>
      <c r="G62" s="406"/>
    </row>
    <row r="63" customFormat="false" ht="20.1" hidden="false" customHeight="true" outlineLevel="0" collapsed="false">
      <c r="A63" s="483" t="n">
        <v>80</v>
      </c>
      <c r="B63" s="484" t="s">
        <v>2751</v>
      </c>
      <c r="C63" s="484" t="s">
        <v>91</v>
      </c>
      <c r="D63" s="485" t="s">
        <v>57</v>
      </c>
      <c r="E63" s="486" t="n">
        <v>0.89</v>
      </c>
      <c r="F63" s="402"/>
      <c r="G63" s="405"/>
    </row>
    <row r="64" customFormat="false" ht="20.1" hidden="false" customHeight="true" outlineLevel="0" collapsed="false">
      <c r="A64" s="483" t="n">
        <v>81</v>
      </c>
      <c r="B64" s="484" t="s">
        <v>2753</v>
      </c>
      <c r="C64" s="484" t="s">
        <v>258</v>
      </c>
      <c r="D64" s="484" t="s">
        <v>2754</v>
      </c>
      <c r="E64" s="405" t="n">
        <v>1</v>
      </c>
      <c r="F64" s="402" t="s">
        <v>1543</v>
      </c>
      <c r="G64" s="405" t="n">
        <v>0.55</v>
      </c>
    </row>
    <row r="65" customFormat="false" ht="20.1" hidden="false" customHeight="true" outlineLevel="0" collapsed="false">
      <c r="A65" s="483" t="n">
        <v>82</v>
      </c>
      <c r="B65" s="485" t="s">
        <v>2753</v>
      </c>
      <c r="C65" s="485" t="s">
        <v>258</v>
      </c>
      <c r="D65" s="485" t="s">
        <v>2754</v>
      </c>
      <c r="E65" s="486" t="n">
        <v>1</v>
      </c>
      <c r="F65" s="487"/>
      <c r="G65" s="488"/>
    </row>
    <row r="66" customFormat="false" ht="20.1" hidden="false" customHeight="true" outlineLevel="0" collapsed="false">
      <c r="A66" s="483" t="n">
        <v>83</v>
      </c>
      <c r="B66" s="489" t="s">
        <v>735</v>
      </c>
      <c r="C66" s="497" t="s">
        <v>167</v>
      </c>
      <c r="D66" s="484" t="s">
        <v>2755</v>
      </c>
      <c r="E66" s="405" t="n">
        <v>1</v>
      </c>
      <c r="F66" s="402" t="s">
        <v>1732</v>
      </c>
      <c r="G66" s="406" t="s">
        <v>2756</v>
      </c>
    </row>
    <row r="67" customFormat="false" ht="20.1" hidden="false" customHeight="true" outlineLevel="0" collapsed="false">
      <c r="A67" s="483" t="n">
        <v>84</v>
      </c>
      <c r="B67" s="489" t="s">
        <v>735</v>
      </c>
      <c r="C67" s="497" t="s">
        <v>167</v>
      </c>
      <c r="D67" s="485" t="s">
        <v>2754</v>
      </c>
      <c r="E67" s="405" t="n">
        <v>1</v>
      </c>
      <c r="F67" s="487"/>
      <c r="G67" s="488"/>
    </row>
    <row r="68" customFormat="false" ht="20.1" hidden="false" customHeight="true" outlineLevel="0" collapsed="false">
      <c r="A68" s="483" t="n">
        <v>85</v>
      </c>
      <c r="B68" s="489" t="s">
        <v>735</v>
      </c>
      <c r="C68" s="497" t="s">
        <v>167</v>
      </c>
      <c r="D68" s="484" t="s">
        <v>2757</v>
      </c>
      <c r="E68" s="405" t="n">
        <v>1</v>
      </c>
      <c r="F68" s="402"/>
      <c r="G68" s="406"/>
    </row>
    <row r="69" customFormat="false" ht="20.1" hidden="false" customHeight="true" outlineLevel="0" collapsed="false">
      <c r="A69" s="483" t="n">
        <v>86</v>
      </c>
      <c r="B69" s="484" t="s">
        <v>2758</v>
      </c>
      <c r="C69" s="484" t="s">
        <v>74</v>
      </c>
      <c r="D69" s="484" t="s">
        <v>24</v>
      </c>
      <c r="E69" s="405" t="n">
        <v>0.3</v>
      </c>
      <c r="F69" s="491"/>
      <c r="G69" s="483"/>
    </row>
    <row r="70" customFormat="false" ht="20.1" hidden="false" customHeight="true" outlineLevel="0" collapsed="false">
      <c r="A70" s="483" t="n">
        <v>87</v>
      </c>
      <c r="B70" s="485" t="s">
        <v>2758</v>
      </c>
      <c r="C70" s="485" t="s">
        <v>74</v>
      </c>
      <c r="D70" s="485" t="s">
        <v>2339</v>
      </c>
      <c r="E70" s="486" t="n">
        <v>0.35</v>
      </c>
      <c r="F70" s="491"/>
      <c r="G70" s="483"/>
    </row>
    <row r="71" customFormat="false" ht="20.1" hidden="false" customHeight="true" outlineLevel="0" collapsed="false">
      <c r="A71" s="483" t="n">
        <v>88</v>
      </c>
      <c r="B71" s="484" t="s">
        <v>2759</v>
      </c>
      <c r="C71" s="484" t="s">
        <v>63</v>
      </c>
      <c r="D71" s="484"/>
      <c r="E71" s="405"/>
      <c r="F71" s="402" t="s">
        <v>1732</v>
      </c>
      <c r="G71" s="405" t="n">
        <v>1</v>
      </c>
    </row>
    <row r="72" customFormat="false" ht="20.1" hidden="false" customHeight="true" outlineLevel="0" collapsed="false">
      <c r="A72" s="483" t="n">
        <v>89</v>
      </c>
      <c r="B72" s="484" t="s">
        <v>2490</v>
      </c>
      <c r="C72" s="484" t="s">
        <v>17</v>
      </c>
      <c r="D72" s="484" t="s">
        <v>297</v>
      </c>
      <c r="E72" s="405" t="n">
        <v>0.84</v>
      </c>
      <c r="F72" s="402"/>
      <c r="G72" s="406"/>
      <c r="H72" s="498"/>
      <c r="I72" s="334"/>
      <c r="J72" s="334"/>
      <c r="K72" s="46"/>
      <c r="L72" s="336"/>
    </row>
    <row r="73" customFormat="false" ht="20.1" hidden="false" customHeight="true" outlineLevel="0" collapsed="false">
      <c r="A73" s="483" t="n">
        <v>91</v>
      </c>
      <c r="B73" s="484" t="s">
        <v>2760</v>
      </c>
      <c r="C73" s="484" t="s">
        <v>396</v>
      </c>
      <c r="D73" s="484" t="s">
        <v>40</v>
      </c>
      <c r="E73" s="405" t="n">
        <v>0.3</v>
      </c>
      <c r="F73" s="402" t="s">
        <v>2761</v>
      </c>
      <c r="G73" s="405" t="n">
        <v>1</v>
      </c>
    </row>
    <row r="74" customFormat="false" ht="20.1" hidden="false" customHeight="true" outlineLevel="0" collapsed="false">
      <c r="A74" s="483" t="n">
        <v>92</v>
      </c>
      <c r="B74" s="485" t="s">
        <v>2760</v>
      </c>
      <c r="C74" s="485" t="s">
        <v>396</v>
      </c>
      <c r="D74" s="485" t="s">
        <v>53</v>
      </c>
      <c r="E74" s="486" t="n">
        <v>0.5</v>
      </c>
      <c r="F74" s="487"/>
      <c r="G74" s="488"/>
    </row>
    <row r="75" customFormat="false" ht="20.1" hidden="false" customHeight="true" outlineLevel="0" collapsed="false">
      <c r="A75" s="483" t="n">
        <v>93</v>
      </c>
      <c r="B75" s="484" t="s">
        <v>2762</v>
      </c>
      <c r="C75" s="484" t="s">
        <v>2763</v>
      </c>
      <c r="D75" s="484" t="s">
        <v>2727</v>
      </c>
      <c r="E75" s="405" t="n">
        <v>0.25</v>
      </c>
      <c r="F75" s="402"/>
      <c r="G75" s="406"/>
    </row>
    <row r="76" customFormat="false" ht="20.1" hidden="false" customHeight="true" outlineLevel="0" collapsed="false">
      <c r="A76" s="483" t="n">
        <v>94</v>
      </c>
      <c r="B76" s="485" t="s">
        <v>2762</v>
      </c>
      <c r="C76" s="485" t="s">
        <v>2763</v>
      </c>
      <c r="D76" s="485" t="s">
        <v>281</v>
      </c>
      <c r="E76" s="486" t="n">
        <v>0.125</v>
      </c>
      <c r="F76" s="487"/>
      <c r="G76" s="488"/>
    </row>
    <row r="77" customFormat="false" ht="20.1" hidden="false" customHeight="true" outlineLevel="0" collapsed="false">
      <c r="A77" s="483" t="n">
        <v>95</v>
      </c>
      <c r="B77" s="484" t="s">
        <v>2762</v>
      </c>
      <c r="C77" s="402" t="s">
        <v>2763</v>
      </c>
      <c r="D77" s="484"/>
      <c r="E77" s="405"/>
      <c r="F77" s="484" t="s">
        <v>2764</v>
      </c>
      <c r="G77" s="496" t="n">
        <v>0.415</v>
      </c>
    </row>
    <row r="78" customFormat="false" ht="20.1" hidden="false" customHeight="true" outlineLevel="0" collapsed="false">
      <c r="A78" s="483" t="n">
        <v>96</v>
      </c>
      <c r="B78" s="484" t="s">
        <v>2762</v>
      </c>
      <c r="C78" s="484" t="s">
        <v>2763</v>
      </c>
      <c r="D78" s="484"/>
      <c r="E78" s="405"/>
      <c r="F78" s="491" t="s">
        <v>2765</v>
      </c>
      <c r="G78" s="483" t="s">
        <v>2766</v>
      </c>
    </row>
    <row r="79" customFormat="false" ht="20.1" hidden="false" customHeight="true" outlineLevel="0" collapsed="false">
      <c r="A79" s="483" t="n">
        <v>97</v>
      </c>
      <c r="B79" s="484" t="s">
        <v>354</v>
      </c>
      <c r="C79" s="484" t="s">
        <v>125</v>
      </c>
      <c r="D79" s="490" t="s">
        <v>20</v>
      </c>
      <c r="E79" s="405" t="n">
        <v>1</v>
      </c>
      <c r="F79" s="402"/>
      <c r="G79" s="406"/>
    </row>
    <row r="80" customFormat="false" ht="20.1" hidden="false" customHeight="true" outlineLevel="0" collapsed="false">
      <c r="A80" s="483" t="n">
        <v>98</v>
      </c>
      <c r="B80" s="485" t="s">
        <v>354</v>
      </c>
      <c r="C80" s="485" t="s">
        <v>125</v>
      </c>
      <c r="D80" s="490" t="s">
        <v>20</v>
      </c>
      <c r="E80" s="486" t="n">
        <v>1</v>
      </c>
      <c r="F80" s="487"/>
      <c r="G80" s="488"/>
    </row>
    <row r="81" customFormat="false" ht="20.1" hidden="false" customHeight="true" outlineLevel="0" collapsed="false">
      <c r="A81" s="483" t="n">
        <v>99</v>
      </c>
      <c r="B81" s="484" t="s">
        <v>354</v>
      </c>
      <c r="C81" s="402" t="s">
        <v>125</v>
      </c>
      <c r="D81" s="484"/>
      <c r="E81" s="405"/>
      <c r="F81" s="490" t="s">
        <v>20</v>
      </c>
      <c r="G81" s="405" t="n">
        <v>1</v>
      </c>
    </row>
    <row r="82" customFormat="false" ht="20.1" hidden="false" customHeight="true" outlineLevel="0" collapsed="false">
      <c r="A82" s="483" t="n">
        <v>100</v>
      </c>
      <c r="B82" s="484" t="s">
        <v>2767</v>
      </c>
      <c r="C82" s="402" t="s">
        <v>125</v>
      </c>
      <c r="D82" s="484"/>
      <c r="E82" s="405"/>
      <c r="F82" s="402" t="s">
        <v>264</v>
      </c>
      <c r="G82" s="405" t="n">
        <v>1</v>
      </c>
    </row>
    <row r="83" customFormat="false" ht="20.1" hidden="false" customHeight="true" outlineLevel="0" collapsed="false">
      <c r="A83" s="483" t="n">
        <v>101</v>
      </c>
      <c r="B83" s="484" t="s">
        <v>842</v>
      </c>
      <c r="C83" s="484" t="s">
        <v>125</v>
      </c>
      <c r="D83" s="484" t="s">
        <v>297</v>
      </c>
      <c r="E83" s="405" t="n">
        <v>0.2</v>
      </c>
      <c r="F83" s="402"/>
      <c r="G83" s="406"/>
    </row>
    <row r="84" customFormat="false" ht="20.1" hidden="false" customHeight="true" outlineLevel="0" collapsed="false">
      <c r="A84" s="483" t="n">
        <v>102</v>
      </c>
      <c r="B84" s="484" t="s">
        <v>2768</v>
      </c>
      <c r="C84" s="484"/>
      <c r="D84" s="484"/>
      <c r="E84" s="405"/>
      <c r="F84" s="402"/>
      <c r="G84" s="406"/>
    </row>
    <row r="85" customFormat="false" ht="20.1" hidden="false" customHeight="true" outlineLevel="0" collapsed="false">
      <c r="A85" s="483" t="n">
        <v>103</v>
      </c>
      <c r="B85" s="484" t="s">
        <v>1998</v>
      </c>
      <c r="C85" s="484" t="s">
        <v>258</v>
      </c>
      <c r="D85" s="484"/>
      <c r="E85" s="405"/>
      <c r="F85" s="402" t="s">
        <v>1016</v>
      </c>
      <c r="G85" s="405" t="n">
        <v>1</v>
      </c>
    </row>
    <row r="86" customFormat="false" ht="20.1" hidden="false" customHeight="true" outlineLevel="0" collapsed="false">
      <c r="A86" s="483" t="n">
        <v>104</v>
      </c>
      <c r="B86" s="485" t="s">
        <v>1998</v>
      </c>
      <c r="C86" s="485" t="s">
        <v>258</v>
      </c>
      <c r="D86" s="485"/>
      <c r="E86" s="486"/>
      <c r="F86" s="487" t="s">
        <v>2769</v>
      </c>
      <c r="G86" s="486" t="n">
        <v>1</v>
      </c>
    </row>
    <row r="87" customFormat="false" ht="20.1" hidden="false" customHeight="true" outlineLevel="0" collapsed="false">
      <c r="A87" s="483" t="n">
        <v>105</v>
      </c>
      <c r="B87" s="484" t="s">
        <v>1998</v>
      </c>
      <c r="C87" s="402" t="s">
        <v>258</v>
      </c>
      <c r="D87" s="484"/>
      <c r="E87" s="405"/>
      <c r="F87" s="402" t="s">
        <v>2203</v>
      </c>
      <c r="G87" s="405" t="n">
        <v>0.4</v>
      </c>
    </row>
    <row r="88" customFormat="false" ht="20.1" hidden="false" customHeight="true" outlineLevel="0" collapsed="false">
      <c r="A88" s="483" t="n">
        <v>106</v>
      </c>
      <c r="B88" s="484" t="s">
        <v>1998</v>
      </c>
      <c r="C88" s="402" t="s">
        <v>258</v>
      </c>
      <c r="D88" s="484"/>
      <c r="E88" s="406"/>
      <c r="F88" s="402" t="s">
        <v>2770</v>
      </c>
      <c r="G88" s="405" t="n">
        <v>0.8</v>
      </c>
    </row>
    <row r="89" customFormat="false" ht="20.1" hidden="false" customHeight="true" outlineLevel="0" collapsed="false">
      <c r="A89" s="483" t="n">
        <v>107</v>
      </c>
      <c r="B89" s="484" t="s">
        <v>2771</v>
      </c>
      <c r="C89" s="484" t="s">
        <v>17</v>
      </c>
      <c r="D89" s="408" t="s">
        <v>20</v>
      </c>
      <c r="E89" s="405" t="n">
        <v>1</v>
      </c>
      <c r="F89" s="402"/>
      <c r="G89" s="406"/>
    </row>
    <row r="90" customFormat="false" ht="20.1" hidden="false" customHeight="true" outlineLevel="0" collapsed="false">
      <c r="A90" s="483" t="n">
        <v>108</v>
      </c>
      <c r="B90" s="484" t="s">
        <v>855</v>
      </c>
      <c r="C90" s="484" t="s">
        <v>450</v>
      </c>
      <c r="D90" s="484" t="s">
        <v>2657</v>
      </c>
      <c r="E90" s="405" t="n">
        <v>0.39</v>
      </c>
      <c r="F90" s="402"/>
      <c r="G90" s="406"/>
    </row>
    <row r="91" customFormat="false" ht="20.1" hidden="false" customHeight="true" outlineLevel="0" collapsed="false">
      <c r="A91" s="483" t="n">
        <v>109</v>
      </c>
      <c r="B91" s="485" t="s">
        <v>855</v>
      </c>
      <c r="C91" s="485" t="s">
        <v>450</v>
      </c>
      <c r="D91" s="485" t="s">
        <v>2772</v>
      </c>
      <c r="E91" s="486" t="n">
        <v>0.5</v>
      </c>
      <c r="F91" s="487"/>
      <c r="G91" s="488"/>
    </row>
    <row r="92" customFormat="false" ht="20.1" hidden="false" customHeight="true" outlineLevel="0" collapsed="false">
      <c r="A92" s="483" t="n">
        <v>110</v>
      </c>
      <c r="B92" s="484" t="s">
        <v>855</v>
      </c>
      <c r="C92" s="402" t="s">
        <v>450</v>
      </c>
      <c r="D92" s="484"/>
      <c r="E92" s="405"/>
      <c r="F92" s="484" t="s">
        <v>2657</v>
      </c>
      <c r="G92" s="405" t="n">
        <v>1</v>
      </c>
    </row>
    <row r="93" customFormat="false" ht="20.1" hidden="false" customHeight="true" outlineLevel="0" collapsed="false">
      <c r="A93" s="483" t="n">
        <v>118</v>
      </c>
      <c r="B93" s="499" t="s">
        <v>864</v>
      </c>
      <c r="C93" s="384" t="s">
        <v>396</v>
      </c>
      <c r="D93" s="499"/>
      <c r="E93" s="405"/>
      <c r="F93" s="499" t="s">
        <v>2773</v>
      </c>
      <c r="G93" s="406" t="n">
        <v>100</v>
      </c>
    </row>
    <row r="94" customFormat="false" ht="20.1" hidden="false" customHeight="true" outlineLevel="0" collapsed="false">
      <c r="A94" s="483" t="n">
        <v>120</v>
      </c>
      <c r="B94" s="484" t="s">
        <v>2774</v>
      </c>
      <c r="C94" s="484"/>
      <c r="D94" s="484" t="s">
        <v>297</v>
      </c>
      <c r="E94" s="405" t="n">
        <v>0.67</v>
      </c>
      <c r="F94" s="402"/>
      <c r="G94" s="405"/>
    </row>
    <row r="95" customFormat="false" ht="20.1" hidden="false" customHeight="true" outlineLevel="0" collapsed="false">
      <c r="A95" s="483" t="n">
        <v>121</v>
      </c>
      <c r="B95" s="485" t="s">
        <v>2774</v>
      </c>
      <c r="C95" s="485"/>
      <c r="D95" s="485" t="s">
        <v>66</v>
      </c>
      <c r="E95" s="486" t="n">
        <v>1</v>
      </c>
      <c r="F95" s="487"/>
      <c r="G95" s="486"/>
    </row>
    <row r="96" customFormat="false" ht="20.1" hidden="false" customHeight="true" outlineLevel="0" collapsed="false">
      <c r="A96" s="483" t="n">
        <v>122</v>
      </c>
      <c r="B96" s="484" t="s">
        <v>894</v>
      </c>
      <c r="C96" s="484" t="s">
        <v>63</v>
      </c>
      <c r="D96" s="484" t="s">
        <v>474</v>
      </c>
      <c r="E96" s="405" t="n">
        <v>0.11</v>
      </c>
      <c r="F96" s="402" t="s">
        <v>2775</v>
      </c>
      <c r="G96" s="405" t="n">
        <v>0.75</v>
      </c>
    </row>
    <row r="97" customFormat="false" ht="20.1" hidden="false" customHeight="true" outlineLevel="0" collapsed="false">
      <c r="A97" s="483" t="n">
        <v>123</v>
      </c>
      <c r="B97" s="484" t="s">
        <v>894</v>
      </c>
      <c r="C97" s="484" t="s">
        <v>63</v>
      </c>
      <c r="D97" s="485" t="s">
        <v>60</v>
      </c>
      <c r="E97" s="486" t="n">
        <v>0.1</v>
      </c>
      <c r="F97" s="487"/>
      <c r="G97" s="488"/>
    </row>
    <row r="98" customFormat="false" ht="20.1" hidden="false" customHeight="true" outlineLevel="0" collapsed="false">
      <c r="A98" s="483" t="n">
        <v>124</v>
      </c>
      <c r="B98" s="484" t="s">
        <v>894</v>
      </c>
      <c r="C98" s="484" t="s">
        <v>63</v>
      </c>
      <c r="D98" s="484" t="s">
        <v>87</v>
      </c>
      <c r="E98" s="405" t="n">
        <v>0.11</v>
      </c>
      <c r="F98" s="402"/>
      <c r="G98" s="405"/>
    </row>
    <row r="99" customFormat="false" ht="20.1" hidden="false" customHeight="true" outlineLevel="0" collapsed="false">
      <c r="A99" s="483" t="n">
        <v>125</v>
      </c>
      <c r="B99" s="484" t="s">
        <v>894</v>
      </c>
      <c r="C99" s="484" t="s">
        <v>63</v>
      </c>
      <c r="D99" s="484"/>
      <c r="E99" s="406"/>
      <c r="F99" s="402" t="s">
        <v>2776</v>
      </c>
      <c r="G99" s="405" t="n">
        <v>0.3</v>
      </c>
    </row>
    <row r="100" customFormat="false" ht="20.1" hidden="false" customHeight="true" outlineLevel="0" collapsed="false">
      <c r="A100" s="483" t="n">
        <v>126</v>
      </c>
      <c r="B100" s="484" t="s">
        <v>894</v>
      </c>
      <c r="C100" s="484" t="s">
        <v>63</v>
      </c>
      <c r="D100" s="484"/>
      <c r="E100" s="405"/>
      <c r="F100" s="402" t="s">
        <v>2777</v>
      </c>
      <c r="G100" s="405" t="n">
        <v>0.6</v>
      </c>
    </row>
    <row r="101" customFormat="false" ht="20.1" hidden="false" customHeight="true" outlineLevel="0" collapsed="false">
      <c r="A101" s="483" t="n">
        <v>127</v>
      </c>
      <c r="B101" s="484" t="s">
        <v>894</v>
      </c>
      <c r="C101" s="484" t="s">
        <v>63</v>
      </c>
      <c r="D101" s="484"/>
      <c r="E101" s="405"/>
      <c r="F101" s="402" t="s">
        <v>2778</v>
      </c>
      <c r="G101" s="405" t="n">
        <v>1</v>
      </c>
    </row>
    <row r="102" customFormat="false" ht="20.1" hidden="false" customHeight="true" outlineLevel="0" collapsed="false">
      <c r="A102" s="483" t="n">
        <v>128</v>
      </c>
      <c r="B102" s="484" t="s">
        <v>894</v>
      </c>
      <c r="C102" s="484" t="s">
        <v>63</v>
      </c>
      <c r="D102" s="484"/>
      <c r="E102" s="405"/>
      <c r="F102" s="402" t="s">
        <v>2779</v>
      </c>
      <c r="G102" s="405" t="n">
        <v>0.2</v>
      </c>
    </row>
    <row r="103" customFormat="false" ht="20.1" hidden="false" customHeight="true" outlineLevel="0" collapsed="false">
      <c r="A103" s="483" t="n">
        <v>129</v>
      </c>
      <c r="B103" s="484" t="s">
        <v>894</v>
      </c>
      <c r="C103" s="484" t="s">
        <v>63</v>
      </c>
      <c r="D103" s="484"/>
      <c r="E103" s="405"/>
      <c r="F103" s="402" t="s">
        <v>2780</v>
      </c>
      <c r="G103" s="405" t="n">
        <v>1</v>
      </c>
    </row>
    <row r="104" customFormat="false" ht="20.1" hidden="false" customHeight="true" outlineLevel="0" collapsed="false">
      <c r="A104" s="483" t="n">
        <v>130</v>
      </c>
      <c r="B104" s="484" t="s">
        <v>894</v>
      </c>
      <c r="C104" s="402" t="s">
        <v>63</v>
      </c>
      <c r="D104" s="484"/>
      <c r="E104" s="405"/>
      <c r="F104" s="402" t="s">
        <v>2781</v>
      </c>
      <c r="G104" s="405" t="n">
        <v>1</v>
      </c>
    </row>
    <row r="105" customFormat="false" ht="20.1" hidden="false" customHeight="true" outlineLevel="0" collapsed="false">
      <c r="A105" s="483" t="n">
        <v>131</v>
      </c>
      <c r="B105" s="484" t="s">
        <v>894</v>
      </c>
      <c r="C105" s="402" t="s">
        <v>63</v>
      </c>
      <c r="D105" s="484"/>
      <c r="E105" s="405"/>
      <c r="F105" s="402" t="s">
        <v>2782</v>
      </c>
      <c r="G105" s="405" t="n">
        <v>1</v>
      </c>
    </row>
    <row r="106" customFormat="false" ht="20.1" hidden="false" customHeight="true" outlineLevel="0" collapsed="false">
      <c r="A106" s="483" t="n">
        <v>132</v>
      </c>
      <c r="B106" s="484" t="s">
        <v>894</v>
      </c>
      <c r="C106" s="384" t="s">
        <v>63</v>
      </c>
      <c r="D106" s="484"/>
      <c r="E106" s="406"/>
      <c r="F106" s="408" t="s">
        <v>2754</v>
      </c>
      <c r="G106" s="405" t="n">
        <v>2</v>
      </c>
    </row>
    <row r="107" customFormat="false" ht="20.1" hidden="false" customHeight="true" outlineLevel="0" collapsed="false">
      <c r="A107" s="483" t="n">
        <v>133</v>
      </c>
      <c r="B107" s="485" t="s">
        <v>2783</v>
      </c>
      <c r="C107" s="485" t="s">
        <v>17</v>
      </c>
      <c r="D107" s="485" t="s">
        <v>31</v>
      </c>
      <c r="E107" s="486" t="n">
        <v>0.1</v>
      </c>
      <c r="F107" s="487" t="s">
        <v>2784</v>
      </c>
      <c r="G107" s="486" t="n">
        <v>1</v>
      </c>
    </row>
    <row r="108" customFormat="false" ht="20.1" hidden="false" customHeight="true" outlineLevel="0" collapsed="false">
      <c r="A108" s="483" t="n">
        <v>134</v>
      </c>
      <c r="B108" s="484" t="s">
        <v>2783</v>
      </c>
      <c r="C108" s="402" t="s">
        <v>17</v>
      </c>
      <c r="D108" s="484" t="s">
        <v>2780</v>
      </c>
      <c r="E108" s="405" t="n">
        <v>0.1</v>
      </c>
      <c r="F108" s="402"/>
      <c r="G108" s="406"/>
    </row>
    <row r="109" customFormat="false" ht="20.1" hidden="false" customHeight="true" outlineLevel="0" collapsed="false">
      <c r="A109" s="483" t="n">
        <v>135</v>
      </c>
      <c r="B109" s="484" t="s">
        <v>2783</v>
      </c>
      <c r="C109" s="402" t="s">
        <v>17</v>
      </c>
      <c r="D109" s="484" t="s">
        <v>2785</v>
      </c>
      <c r="E109" s="405" t="n">
        <v>0.15</v>
      </c>
      <c r="F109" s="402"/>
      <c r="G109" s="405"/>
    </row>
    <row r="110" customFormat="false" ht="20.1" hidden="false" customHeight="true" outlineLevel="0" collapsed="false">
      <c r="A110" s="483" t="n">
        <v>136</v>
      </c>
      <c r="B110" s="484" t="s">
        <v>2783</v>
      </c>
      <c r="C110" s="484" t="s">
        <v>17</v>
      </c>
      <c r="D110" s="484" t="s">
        <v>53</v>
      </c>
      <c r="E110" s="405" t="n">
        <v>0.3</v>
      </c>
      <c r="F110" s="402"/>
      <c r="G110" s="406"/>
    </row>
    <row r="111" customFormat="false" ht="20.1" hidden="false" customHeight="true" outlineLevel="0" collapsed="false">
      <c r="A111" s="483" t="n">
        <v>137</v>
      </c>
      <c r="B111" s="484" t="s">
        <v>2783</v>
      </c>
      <c r="C111" s="484" t="s">
        <v>17</v>
      </c>
      <c r="D111" s="484" t="s">
        <v>2786</v>
      </c>
      <c r="E111" s="405" t="n">
        <v>0.1</v>
      </c>
      <c r="F111" s="402"/>
      <c r="G111" s="406"/>
    </row>
    <row r="112" customFormat="false" ht="20.1" hidden="false" customHeight="true" outlineLevel="0" collapsed="false">
      <c r="A112" s="483" t="n">
        <v>138</v>
      </c>
      <c r="B112" s="484" t="s">
        <v>2783</v>
      </c>
      <c r="C112" s="484" t="s">
        <v>17</v>
      </c>
      <c r="D112" s="484" t="s">
        <v>1283</v>
      </c>
      <c r="E112" s="405" t="n">
        <v>0.1</v>
      </c>
      <c r="F112" s="402"/>
      <c r="G112" s="406"/>
    </row>
    <row r="113" customFormat="false" ht="20.1" hidden="false" customHeight="true" outlineLevel="0" collapsed="false">
      <c r="A113" s="483" t="n">
        <v>139</v>
      </c>
      <c r="B113" s="484" t="s">
        <v>2783</v>
      </c>
      <c r="C113" s="402" t="s">
        <v>17</v>
      </c>
      <c r="D113" s="484" t="s">
        <v>189</v>
      </c>
      <c r="E113" s="405" t="n">
        <v>0.1</v>
      </c>
      <c r="F113" s="402"/>
      <c r="G113" s="406"/>
    </row>
    <row r="114" customFormat="false" ht="20.1" hidden="false" customHeight="true" outlineLevel="0" collapsed="false">
      <c r="A114" s="483"/>
      <c r="B114" s="500" t="s">
        <v>358</v>
      </c>
      <c r="C114" s="484" t="s">
        <v>321</v>
      </c>
      <c r="D114" s="484" t="s">
        <v>2657</v>
      </c>
      <c r="E114" s="405" t="n">
        <v>0.17</v>
      </c>
      <c r="F114" s="402"/>
      <c r="G114" s="406"/>
    </row>
    <row r="115" customFormat="false" ht="20.1" hidden="false" customHeight="true" outlineLevel="0" collapsed="false">
      <c r="A115" s="483" t="n">
        <v>140</v>
      </c>
      <c r="B115" s="484" t="s">
        <v>2787</v>
      </c>
      <c r="C115" s="484" t="s">
        <v>321</v>
      </c>
      <c r="D115" s="484"/>
      <c r="E115" s="405"/>
      <c r="F115" s="402" t="s">
        <v>2788</v>
      </c>
      <c r="G115" s="405" t="n">
        <v>1</v>
      </c>
    </row>
    <row r="116" customFormat="false" ht="20.1" hidden="false" customHeight="true" outlineLevel="0" collapsed="false">
      <c r="A116" s="483" t="n">
        <v>141</v>
      </c>
      <c r="B116" s="485" t="s">
        <v>2787</v>
      </c>
      <c r="C116" s="485" t="s">
        <v>321</v>
      </c>
      <c r="D116" s="485"/>
      <c r="E116" s="486"/>
      <c r="F116" s="487" t="s">
        <v>2789</v>
      </c>
      <c r="G116" s="486" t="n">
        <v>1</v>
      </c>
    </row>
    <row r="117" customFormat="false" ht="20.1" hidden="false" customHeight="true" outlineLevel="0" collapsed="false">
      <c r="A117" s="483" t="n">
        <v>142</v>
      </c>
      <c r="B117" s="484" t="s">
        <v>550</v>
      </c>
      <c r="C117" s="484" t="s">
        <v>258</v>
      </c>
      <c r="D117" s="484" t="s">
        <v>53</v>
      </c>
      <c r="E117" s="405" t="n">
        <v>0.53</v>
      </c>
      <c r="F117" s="402"/>
      <c r="G117" s="406"/>
    </row>
    <row r="118" customFormat="false" ht="20.1" hidden="false" customHeight="true" outlineLevel="0" collapsed="false">
      <c r="A118" s="483" t="n">
        <v>143</v>
      </c>
      <c r="B118" s="485" t="s">
        <v>550</v>
      </c>
      <c r="C118" s="485" t="s">
        <v>258</v>
      </c>
      <c r="D118" s="485" t="s">
        <v>603</v>
      </c>
      <c r="E118" s="486" t="n">
        <v>0.15</v>
      </c>
      <c r="F118" s="487"/>
      <c r="G118" s="488"/>
    </row>
    <row r="119" customFormat="false" ht="20.1" hidden="false" customHeight="true" outlineLevel="0" collapsed="false">
      <c r="A119" s="483" t="n">
        <v>144</v>
      </c>
      <c r="B119" s="484" t="s">
        <v>550</v>
      </c>
      <c r="C119" s="402" t="s">
        <v>258</v>
      </c>
      <c r="D119" s="484" t="s">
        <v>2628</v>
      </c>
      <c r="E119" s="405" t="n">
        <v>0.44</v>
      </c>
      <c r="F119" s="402"/>
      <c r="G119" s="406"/>
    </row>
    <row r="120" customFormat="false" ht="20.1" hidden="false" customHeight="true" outlineLevel="0" collapsed="false">
      <c r="A120" s="483" t="n">
        <v>145</v>
      </c>
      <c r="B120" s="484" t="s">
        <v>550</v>
      </c>
      <c r="C120" s="402" t="s">
        <v>258</v>
      </c>
      <c r="D120" s="484" t="s">
        <v>452</v>
      </c>
      <c r="E120" s="405" t="n">
        <v>0.66</v>
      </c>
      <c r="F120" s="402"/>
      <c r="G120" s="405"/>
    </row>
    <row r="121" customFormat="false" ht="20.1" hidden="false" customHeight="true" outlineLevel="0" collapsed="false">
      <c r="A121" s="483" t="n">
        <v>147</v>
      </c>
      <c r="B121" s="484" t="s">
        <v>550</v>
      </c>
      <c r="C121" s="402" t="s">
        <v>258</v>
      </c>
      <c r="D121" s="484" t="s">
        <v>40</v>
      </c>
      <c r="E121" s="405" t="n">
        <v>0.15</v>
      </c>
      <c r="F121" s="402"/>
      <c r="G121" s="406"/>
    </row>
    <row r="122" customFormat="false" ht="20.1" hidden="false" customHeight="true" outlineLevel="0" collapsed="false">
      <c r="A122" s="483" t="n">
        <v>148</v>
      </c>
      <c r="B122" s="484" t="s">
        <v>2790</v>
      </c>
      <c r="C122" s="402" t="s">
        <v>287</v>
      </c>
      <c r="D122" s="402" t="s">
        <v>1502</v>
      </c>
      <c r="E122" s="405" t="n">
        <v>1</v>
      </c>
      <c r="F122" s="491"/>
      <c r="G122" s="483"/>
    </row>
    <row r="123" customFormat="false" ht="20.1" hidden="false" customHeight="true" outlineLevel="0" collapsed="false">
      <c r="A123" s="483" t="n">
        <v>150</v>
      </c>
      <c r="B123" s="484" t="s">
        <v>679</v>
      </c>
      <c r="C123" s="484" t="s">
        <v>464</v>
      </c>
      <c r="D123" s="484" t="s">
        <v>2336</v>
      </c>
      <c r="E123" s="405" t="n">
        <v>1</v>
      </c>
      <c r="F123" s="402"/>
      <c r="G123" s="406"/>
    </row>
    <row r="124" customFormat="false" ht="20.1" hidden="false" customHeight="true" outlineLevel="0" collapsed="false">
      <c r="A124" s="483" t="n">
        <v>151</v>
      </c>
      <c r="B124" s="484" t="s">
        <v>679</v>
      </c>
      <c r="C124" s="484" t="s">
        <v>464</v>
      </c>
      <c r="D124" s="485"/>
      <c r="E124" s="486"/>
      <c r="F124" s="487" t="s">
        <v>2331</v>
      </c>
      <c r="G124" s="486" t="n">
        <v>1</v>
      </c>
    </row>
    <row r="125" customFormat="false" ht="20.1" hidden="false" customHeight="true" outlineLevel="0" collapsed="false">
      <c r="A125" s="483" t="n">
        <v>152</v>
      </c>
      <c r="B125" s="484" t="s">
        <v>679</v>
      </c>
      <c r="C125" s="484" t="s">
        <v>464</v>
      </c>
      <c r="D125" s="408" t="s">
        <v>2791</v>
      </c>
      <c r="E125" s="405" t="n">
        <v>1</v>
      </c>
      <c r="F125" s="402"/>
      <c r="G125" s="406"/>
    </row>
    <row r="126" customFormat="false" ht="20.1" hidden="false" customHeight="true" outlineLevel="0" collapsed="false">
      <c r="A126" s="483" t="n">
        <v>160</v>
      </c>
      <c r="B126" s="484" t="s">
        <v>961</v>
      </c>
      <c r="C126" s="484" t="s">
        <v>17</v>
      </c>
      <c r="D126" s="484" t="s">
        <v>603</v>
      </c>
      <c r="E126" s="405" t="n">
        <v>0.25</v>
      </c>
      <c r="F126" s="402"/>
      <c r="G126" s="406"/>
    </row>
    <row r="127" customFormat="false" ht="20.1" hidden="false" customHeight="true" outlineLevel="0" collapsed="false">
      <c r="A127" s="483" t="n">
        <v>161</v>
      </c>
      <c r="B127" s="485" t="s">
        <v>961</v>
      </c>
      <c r="C127" s="485" t="s">
        <v>17</v>
      </c>
      <c r="D127" s="485" t="s">
        <v>37</v>
      </c>
      <c r="E127" s="486" t="n">
        <v>0.4</v>
      </c>
      <c r="F127" s="487"/>
      <c r="G127" s="488"/>
    </row>
    <row r="128" customFormat="false" ht="20.1" hidden="false" customHeight="true" outlineLevel="0" collapsed="false">
      <c r="A128" s="483" t="n">
        <v>162</v>
      </c>
      <c r="B128" s="484" t="s">
        <v>2792</v>
      </c>
      <c r="C128" s="484" t="s">
        <v>167</v>
      </c>
      <c r="D128" s="484" t="s">
        <v>452</v>
      </c>
      <c r="E128" s="405" t="n">
        <v>0.1</v>
      </c>
      <c r="F128" s="402"/>
      <c r="G128" s="406"/>
    </row>
    <row r="129" customFormat="false" ht="20.1" hidden="false" customHeight="true" outlineLevel="0" collapsed="false">
      <c r="A129" s="483" t="n">
        <v>166</v>
      </c>
      <c r="B129" s="499" t="s">
        <v>988</v>
      </c>
      <c r="C129" s="384" t="s">
        <v>258</v>
      </c>
      <c r="D129" s="484" t="s">
        <v>1510</v>
      </c>
      <c r="E129" s="405" t="n">
        <v>1</v>
      </c>
      <c r="F129" s="402"/>
      <c r="G129" s="406"/>
    </row>
    <row r="130" customFormat="false" ht="20.1" hidden="false" customHeight="true" outlineLevel="0" collapsed="false">
      <c r="A130" s="483" t="n">
        <v>167</v>
      </c>
      <c r="B130" s="499" t="s">
        <v>988</v>
      </c>
      <c r="C130" s="384" t="s">
        <v>258</v>
      </c>
      <c r="D130" s="485" t="s">
        <v>1502</v>
      </c>
      <c r="E130" s="486" t="n">
        <v>0.78</v>
      </c>
      <c r="F130" s="487"/>
      <c r="G130" s="488"/>
    </row>
    <row r="131" customFormat="false" ht="20.1" hidden="false" customHeight="true" outlineLevel="0" collapsed="false">
      <c r="A131" s="483" t="n">
        <v>168</v>
      </c>
      <c r="B131" s="499" t="s">
        <v>988</v>
      </c>
      <c r="C131" s="384" t="s">
        <v>258</v>
      </c>
      <c r="D131" s="484" t="s">
        <v>2293</v>
      </c>
      <c r="E131" s="405" t="n">
        <v>1.85</v>
      </c>
      <c r="F131" s="402"/>
      <c r="G131" s="406"/>
    </row>
    <row r="132" customFormat="false" ht="20.1" hidden="false" customHeight="true" outlineLevel="0" collapsed="false">
      <c r="A132" s="483" t="n">
        <v>169</v>
      </c>
      <c r="B132" s="499" t="s">
        <v>988</v>
      </c>
      <c r="C132" s="384" t="s">
        <v>258</v>
      </c>
      <c r="D132" s="484" t="s">
        <v>2793</v>
      </c>
      <c r="E132" s="405" t="n">
        <v>0.77</v>
      </c>
      <c r="F132" s="402"/>
      <c r="G132" s="405"/>
    </row>
    <row r="133" customFormat="false" ht="20.1" hidden="false" customHeight="true" outlineLevel="0" collapsed="false">
      <c r="A133" s="483" t="n">
        <v>170</v>
      </c>
      <c r="B133" s="484" t="s">
        <v>2794</v>
      </c>
      <c r="C133" s="484" t="s">
        <v>125</v>
      </c>
      <c r="D133" s="484" t="s">
        <v>2686</v>
      </c>
      <c r="E133" s="405" t="n">
        <v>1</v>
      </c>
      <c r="F133" s="402"/>
      <c r="G133" s="406"/>
    </row>
    <row r="134" customFormat="false" ht="20.1" hidden="false" customHeight="true" outlineLevel="0" collapsed="false">
      <c r="A134" s="483" t="n">
        <v>171</v>
      </c>
      <c r="B134" s="484" t="s">
        <v>2794</v>
      </c>
      <c r="C134" s="484" t="s">
        <v>125</v>
      </c>
      <c r="D134" s="485" t="s">
        <v>1951</v>
      </c>
      <c r="E134" s="486" t="n">
        <v>0.75</v>
      </c>
      <c r="F134" s="487"/>
      <c r="G134" s="488"/>
    </row>
    <row r="135" customFormat="false" ht="20.1" hidden="false" customHeight="true" outlineLevel="0" collapsed="false">
      <c r="A135" s="483" t="n">
        <v>172</v>
      </c>
      <c r="B135" s="484" t="s">
        <v>2794</v>
      </c>
      <c r="C135" s="484" t="s">
        <v>125</v>
      </c>
      <c r="D135" s="408" t="s">
        <v>2795</v>
      </c>
      <c r="E135" s="405" t="n">
        <v>0.22</v>
      </c>
      <c r="F135" s="402"/>
      <c r="G135" s="406"/>
    </row>
    <row r="136" customFormat="false" ht="20.1" hidden="false" customHeight="true" outlineLevel="0" collapsed="false">
      <c r="A136" s="483" t="n">
        <v>173</v>
      </c>
      <c r="B136" s="484" t="s">
        <v>2556</v>
      </c>
      <c r="C136" s="402" t="s">
        <v>321</v>
      </c>
      <c r="D136" s="484" t="s">
        <v>2745</v>
      </c>
      <c r="E136" s="405" t="n">
        <v>1</v>
      </c>
      <c r="F136" s="402"/>
      <c r="G136" s="406"/>
    </row>
    <row r="137" customFormat="false" ht="20.1" hidden="false" customHeight="true" outlineLevel="0" collapsed="false">
      <c r="A137" s="483"/>
      <c r="B137" s="484"/>
      <c r="C137" s="484"/>
      <c r="D137" s="484"/>
      <c r="E137" s="405"/>
      <c r="F137" s="402"/>
      <c r="G137" s="406"/>
    </row>
    <row r="138" customFormat="false" ht="20.1" hidden="false" customHeight="true" outlineLevel="0" collapsed="false">
      <c r="A138" s="483"/>
      <c r="B138" s="485"/>
      <c r="C138" s="485"/>
      <c r="D138" s="485"/>
      <c r="E138" s="486"/>
      <c r="F138" s="487"/>
      <c r="G138" s="488"/>
    </row>
    <row r="139" customFormat="false" ht="20.1" hidden="false" customHeight="true" outlineLevel="0" collapsed="false">
      <c r="A139" s="483" t="n">
        <v>176</v>
      </c>
      <c r="B139" s="499" t="s">
        <v>1044</v>
      </c>
      <c r="C139" s="484" t="s">
        <v>1045</v>
      </c>
      <c r="D139" s="408" t="s">
        <v>2375</v>
      </c>
      <c r="E139" s="405" t="n">
        <v>0.4</v>
      </c>
      <c r="F139" s="402"/>
      <c r="G139" s="406"/>
    </row>
    <row r="140" customFormat="false" ht="20.1" hidden="false" customHeight="true" outlineLevel="0" collapsed="false">
      <c r="A140" s="483" t="n">
        <v>177</v>
      </c>
      <c r="B140" s="499" t="s">
        <v>1044</v>
      </c>
      <c r="C140" s="484" t="s">
        <v>1045</v>
      </c>
      <c r="D140" s="408" t="s">
        <v>2339</v>
      </c>
      <c r="E140" s="486" t="n">
        <v>0.05</v>
      </c>
      <c r="F140" s="487"/>
      <c r="G140" s="488"/>
    </row>
    <row r="141" customFormat="false" ht="20.1" hidden="false" customHeight="true" outlineLevel="0" collapsed="false">
      <c r="A141" s="483" t="n">
        <v>178</v>
      </c>
      <c r="B141" s="499" t="s">
        <v>1044</v>
      </c>
      <c r="C141" s="484" t="s">
        <v>1045</v>
      </c>
      <c r="D141" s="408" t="s">
        <v>28</v>
      </c>
      <c r="E141" s="405" t="n">
        <v>0.05</v>
      </c>
      <c r="F141" s="402"/>
      <c r="G141" s="406"/>
    </row>
    <row r="142" customFormat="false" ht="20.1" hidden="false" customHeight="true" outlineLevel="0" collapsed="false">
      <c r="A142" s="483" t="n">
        <v>179</v>
      </c>
      <c r="B142" s="499" t="s">
        <v>1044</v>
      </c>
      <c r="C142" s="484" t="s">
        <v>1045</v>
      </c>
      <c r="D142" s="408" t="s">
        <v>131</v>
      </c>
      <c r="E142" s="405" t="n">
        <v>0.1</v>
      </c>
      <c r="F142" s="402"/>
      <c r="G142" s="405"/>
    </row>
    <row r="143" customFormat="false" ht="20.1" hidden="false" customHeight="true" outlineLevel="0" collapsed="false">
      <c r="A143" s="483" t="n">
        <v>180</v>
      </c>
      <c r="B143" s="484" t="s">
        <v>2796</v>
      </c>
      <c r="C143" s="484" t="s">
        <v>17</v>
      </c>
      <c r="D143" s="484" t="s">
        <v>2797</v>
      </c>
      <c r="E143" s="405" t="n">
        <v>0.4</v>
      </c>
      <c r="F143" s="402"/>
      <c r="G143" s="406"/>
    </row>
    <row r="144" customFormat="false" ht="20.1" hidden="false" customHeight="true" outlineLevel="0" collapsed="false">
      <c r="A144" s="483" t="n">
        <v>181</v>
      </c>
      <c r="B144" s="485" t="s">
        <v>2796</v>
      </c>
      <c r="C144" s="485" t="s">
        <v>17</v>
      </c>
      <c r="D144" s="485" t="s">
        <v>57</v>
      </c>
      <c r="E144" s="486" t="n">
        <v>0.38</v>
      </c>
      <c r="F144" s="402"/>
      <c r="G144" s="406"/>
    </row>
    <row r="145" customFormat="false" ht="20.1" hidden="false" customHeight="true" outlineLevel="0" collapsed="false">
      <c r="A145" s="483" t="n">
        <v>182</v>
      </c>
      <c r="B145" s="484" t="s">
        <v>2798</v>
      </c>
      <c r="C145" s="484" t="s">
        <v>2799</v>
      </c>
      <c r="D145" s="484" t="s">
        <v>2800</v>
      </c>
      <c r="E145" s="405" t="n">
        <v>0.2</v>
      </c>
      <c r="F145" s="402"/>
      <c r="G145" s="406"/>
    </row>
    <row r="146" customFormat="false" ht="20.1" hidden="false" customHeight="true" outlineLevel="0" collapsed="false">
      <c r="A146" s="483" t="n">
        <v>183</v>
      </c>
      <c r="B146" s="485" t="s">
        <v>2798</v>
      </c>
      <c r="C146" s="485" t="s">
        <v>2799</v>
      </c>
      <c r="D146" s="485" t="s">
        <v>2800</v>
      </c>
      <c r="E146" s="486" t="n">
        <v>0.2</v>
      </c>
      <c r="F146" s="491"/>
      <c r="G146" s="483"/>
    </row>
    <row r="147" customFormat="false" ht="20.1" hidden="false" customHeight="true" outlineLevel="0" collapsed="false">
      <c r="A147" s="483" t="n">
        <v>184</v>
      </c>
      <c r="B147" s="484" t="s">
        <v>2801</v>
      </c>
      <c r="C147" s="484" t="s">
        <v>591</v>
      </c>
      <c r="D147" s="484" t="s">
        <v>2802</v>
      </c>
      <c r="E147" s="405" t="n">
        <v>0.25</v>
      </c>
      <c r="F147" s="402"/>
      <c r="G147" s="406"/>
    </row>
    <row r="148" customFormat="false" ht="20.1" hidden="false" customHeight="true" outlineLevel="0" collapsed="false">
      <c r="A148" s="483" t="n">
        <v>185</v>
      </c>
      <c r="B148" s="484" t="s">
        <v>2801</v>
      </c>
      <c r="C148" s="484" t="s">
        <v>591</v>
      </c>
      <c r="D148" s="485" t="s">
        <v>2331</v>
      </c>
      <c r="E148" s="486" t="n">
        <v>1</v>
      </c>
      <c r="F148" s="487"/>
      <c r="G148" s="488"/>
    </row>
    <row r="149" customFormat="false" ht="20.1" hidden="false" customHeight="true" outlineLevel="0" collapsed="false">
      <c r="A149" s="483" t="n">
        <v>186</v>
      </c>
      <c r="B149" s="484" t="s">
        <v>2801</v>
      </c>
      <c r="C149" s="484" t="s">
        <v>591</v>
      </c>
      <c r="D149" s="484"/>
      <c r="E149" s="405"/>
      <c r="F149" s="402" t="s">
        <v>152</v>
      </c>
      <c r="G149" s="405" t="n">
        <v>1</v>
      </c>
    </row>
    <row r="150" customFormat="false" ht="20.1" hidden="false" customHeight="true" outlineLevel="0" collapsed="false">
      <c r="A150" s="483" t="n">
        <v>187</v>
      </c>
      <c r="B150" s="484" t="s">
        <v>2801</v>
      </c>
      <c r="C150" s="484" t="s">
        <v>591</v>
      </c>
      <c r="D150" s="484" t="s">
        <v>2791</v>
      </c>
      <c r="E150" s="405" t="n">
        <v>1</v>
      </c>
      <c r="F150" s="402"/>
      <c r="G150" s="405"/>
    </row>
    <row r="151" customFormat="false" ht="20.1" hidden="false" customHeight="true" outlineLevel="0" collapsed="false">
      <c r="A151" s="483" t="n">
        <v>188</v>
      </c>
      <c r="B151" s="484" t="s">
        <v>2801</v>
      </c>
      <c r="C151" s="484" t="s">
        <v>591</v>
      </c>
      <c r="D151" s="484" t="s">
        <v>2803</v>
      </c>
      <c r="E151" s="405" t="n">
        <v>1</v>
      </c>
      <c r="F151" s="402"/>
      <c r="G151" s="406"/>
    </row>
    <row r="152" customFormat="false" ht="20.1" hidden="false" customHeight="true" outlineLevel="0" collapsed="false">
      <c r="A152" s="483" t="n">
        <v>189</v>
      </c>
      <c r="B152" s="484" t="s">
        <v>1161</v>
      </c>
      <c r="C152" s="484" t="s">
        <v>591</v>
      </c>
      <c r="D152" s="484" t="s">
        <v>2804</v>
      </c>
      <c r="E152" s="405" t="n">
        <v>0.15</v>
      </c>
      <c r="F152" s="491"/>
      <c r="G152" s="493"/>
    </row>
    <row r="153" customFormat="false" ht="20.1" hidden="false" customHeight="true" outlineLevel="0" collapsed="false">
      <c r="A153" s="483" t="n">
        <v>190</v>
      </c>
      <c r="B153" s="485" t="s">
        <v>1161</v>
      </c>
      <c r="C153" s="485" t="s">
        <v>591</v>
      </c>
      <c r="D153" s="485" t="s">
        <v>2805</v>
      </c>
      <c r="E153" s="486" t="n">
        <v>0.1</v>
      </c>
      <c r="F153" s="491"/>
      <c r="G153" s="483"/>
    </row>
    <row r="154" customFormat="false" ht="20.1" hidden="false" customHeight="true" outlineLevel="0" collapsed="false">
      <c r="A154" s="483" t="n">
        <v>192</v>
      </c>
      <c r="B154" s="499" t="s">
        <v>1044</v>
      </c>
      <c r="C154" s="484" t="s">
        <v>1045</v>
      </c>
      <c r="D154" s="408" t="s">
        <v>2339</v>
      </c>
      <c r="E154" s="486" t="n">
        <v>0.05</v>
      </c>
      <c r="F154" s="402"/>
      <c r="G154" s="406"/>
    </row>
    <row r="155" customFormat="false" ht="20.1" hidden="false" customHeight="true" outlineLevel="0" collapsed="false">
      <c r="A155" s="483" t="n">
        <v>193</v>
      </c>
      <c r="B155" s="499" t="s">
        <v>1044</v>
      </c>
      <c r="C155" s="484" t="s">
        <v>1045</v>
      </c>
      <c r="D155" s="408" t="s">
        <v>28</v>
      </c>
      <c r="E155" s="405" t="n">
        <v>0.05</v>
      </c>
      <c r="F155" s="402"/>
      <c r="G155" s="405"/>
    </row>
    <row r="156" customFormat="false" ht="20.1" hidden="false" customHeight="true" outlineLevel="0" collapsed="false">
      <c r="A156" s="483" t="n">
        <v>194</v>
      </c>
      <c r="B156" s="499" t="s">
        <v>1044</v>
      </c>
      <c r="C156" s="484" t="s">
        <v>1045</v>
      </c>
      <c r="D156" s="408" t="s">
        <v>131</v>
      </c>
      <c r="E156" s="405" t="n">
        <v>0.1</v>
      </c>
      <c r="F156" s="491"/>
      <c r="G156" s="493"/>
    </row>
    <row r="157" customFormat="false" ht="20.1" hidden="false" customHeight="true" outlineLevel="0" collapsed="false">
      <c r="A157" s="483" t="n">
        <v>195</v>
      </c>
      <c r="B157" s="484" t="s">
        <v>2806</v>
      </c>
      <c r="C157" s="484" t="s">
        <v>167</v>
      </c>
      <c r="D157" s="484"/>
      <c r="E157" s="405"/>
      <c r="F157" s="402" t="s">
        <v>2336</v>
      </c>
      <c r="G157" s="405" t="n">
        <v>0.6</v>
      </c>
    </row>
    <row r="158" customFormat="false" ht="20.1" hidden="false" customHeight="true" outlineLevel="0" collapsed="false">
      <c r="A158" s="483" t="n">
        <v>196</v>
      </c>
      <c r="B158" s="484" t="s">
        <v>2267</v>
      </c>
      <c r="C158" s="484" t="s">
        <v>91</v>
      </c>
      <c r="D158" s="484"/>
      <c r="E158" s="405"/>
      <c r="F158" s="402" t="s">
        <v>2807</v>
      </c>
      <c r="G158" s="405" t="n">
        <v>0.5</v>
      </c>
    </row>
    <row r="159" customFormat="false" ht="20.1" hidden="false" customHeight="true" outlineLevel="0" collapsed="false">
      <c r="A159" s="483" t="n">
        <v>197</v>
      </c>
      <c r="B159" s="485" t="s">
        <v>2267</v>
      </c>
      <c r="C159" s="485" t="s">
        <v>91</v>
      </c>
      <c r="D159" s="485"/>
      <c r="E159" s="486"/>
      <c r="F159" s="487" t="s">
        <v>2808</v>
      </c>
      <c r="G159" s="486" t="n">
        <v>0.5</v>
      </c>
    </row>
    <row r="160" customFormat="false" ht="20.1" hidden="false" customHeight="true" outlineLevel="0" collapsed="false">
      <c r="A160" s="483" t="n">
        <v>198</v>
      </c>
      <c r="B160" s="484" t="s">
        <v>2267</v>
      </c>
      <c r="C160" s="402" t="s">
        <v>91</v>
      </c>
      <c r="D160" s="484"/>
      <c r="E160" s="405"/>
      <c r="F160" s="402" t="s">
        <v>2809</v>
      </c>
      <c r="G160" s="405" t="n">
        <v>0.3</v>
      </c>
    </row>
    <row r="161" customFormat="false" ht="20.1" hidden="false" customHeight="true" outlineLevel="0" collapsed="false">
      <c r="A161" s="483" t="n">
        <v>199</v>
      </c>
      <c r="B161" s="484" t="s">
        <v>2810</v>
      </c>
      <c r="C161" s="484" t="s">
        <v>747</v>
      </c>
      <c r="D161" s="484" t="s">
        <v>2657</v>
      </c>
      <c r="E161" s="405" t="n">
        <v>0.95</v>
      </c>
      <c r="F161" s="402"/>
      <c r="G161" s="406"/>
    </row>
    <row r="162" customFormat="false" ht="20.1" hidden="false" customHeight="true" outlineLevel="0" collapsed="false">
      <c r="A162" s="483" t="n">
        <v>200</v>
      </c>
      <c r="B162" s="485" t="s">
        <v>2810</v>
      </c>
      <c r="C162" s="485" t="s">
        <v>747</v>
      </c>
      <c r="D162" s="485" t="s">
        <v>2791</v>
      </c>
      <c r="E162" s="486" t="s">
        <v>2811</v>
      </c>
      <c r="F162" s="487"/>
      <c r="G162" s="488"/>
    </row>
    <row r="163" customFormat="false" ht="20.1" hidden="false" customHeight="true" outlineLevel="0" collapsed="false">
      <c r="A163" s="483" t="n">
        <v>201</v>
      </c>
      <c r="B163" s="484" t="s">
        <v>324</v>
      </c>
      <c r="C163" s="484" t="s">
        <v>269</v>
      </c>
      <c r="D163" s="484" t="s">
        <v>650</v>
      </c>
      <c r="E163" s="405" t="n">
        <v>0.66</v>
      </c>
      <c r="F163" s="491"/>
      <c r="G163" s="493"/>
    </row>
    <row r="164" customFormat="false" ht="20.1" hidden="false" customHeight="true" outlineLevel="0" collapsed="false">
      <c r="A164" s="483" t="n">
        <v>202</v>
      </c>
      <c r="B164" s="484" t="s">
        <v>2812</v>
      </c>
      <c r="C164" s="484" t="s">
        <v>747</v>
      </c>
      <c r="D164" s="408" t="s">
        <v>2752</v>
      </c>
      <c r="E164" s="405" t="n">
        <v>1</v>
      </c>
      <c r="F164" s="402"/>
      <c r="G164" s="406"/>
    </row>
    <row r="165" customFormat="false" ht="20.1" hidden="false" customHeight="true" outlineLevel="0" collapsed="false">
      <c r="A165" s="483" t="n">
        <v>203</v>
      </c>
      <c r="B165" s="484" t="s">
        <v>2812</v>
      </c>
      <c r="C165" s="484" t="s">
        <v>747</v>
      </c>
      <c r="D165" s="408" t="s">
        <v>131</v>
      </c>
      <c r="E165" s="486" t="n">
        <v>0.3</v>
      </c>
      <c r="F165" s="487"/>
      <c r="G165" s="488"/>
    </row>
    <row r="166" customFormat="false" ht="20.1" hidden="false" customHeight="true" outlineLevel="0" collapsed="false">
      <c r="A166" s="483" t="n">
        <v>204</v>
      </c>
      <c r="B166" s="484" t="s">
        <v>2812</v>
      </c>
      <c r="C166" s="484" t="s">
        <v>747</v>
      </c>
      <c r="D166" s="408" t="s">
        <v>152</v>
      </c>
      <c r="E166" s="405" t="n">
        <v>1</v>
      </c>
      <c r="F166" s="402"/>
      <c r="G166" s="406"/>
    </row>
    <row r="167" customFormat="false" ht="20.1" hidden="false" customHeight="true" outlineLevel="0" collapsed="false">
      <c r="A167" s="483" t="n">
        <v>205</v>
      </c>
      <c r="B167" s="484" t="s">
        <v>2812</v>
      </c>
      <c r="C167" s="484" t="s">
        <v>747</v>
      </c>
      <c r="D167" s="408"/>
      <c r="E167" s="408"/>
      <c r="F167" s="408" t="s">
        <v>152</v>
      </c>
      <c r="G167" s="405" t="n">
        <v>0.55</v>
      </c>
    </row>
    <row r="168" customFormat="false" ht="20.1" hidden="false" customHeight="true" outlineLevel="0" collapsed="false">
      <c r="A168" s="483" t="n">
        <v>206</v>
      </c>
      <c r="B168" s="484" t="s">
        <v>2812</v>
      </c>
      <c r="C168" s="484" t="s">
        <v>747</v>
      </c>
      <c r="D168" s="484" t="s">
        <v>2336</v>
      </c>
      <c r="E168" s="405" t="n">
        <v>0.1</v>
      </c>
      <c r="F168" s="402"/>
      <c r="G168" s="406"/>
    </row>
    <row r="169" customFormat="false" ht="20.1" hidden="false" customHeight="true" outlineLevel="0" collapsed="false">
      <c r="A169" s="483" t="n">
        <v>207</v>
      </c>
      <c r="B169" s="495" t="s">
        <v>1327</v>
      </c>
      <c r="C169" s="484" t="s">
        <v>74</v>
      </c>
      <c r="D169" s="490" t="s">
        <v>563</v>
      </c>
      <c r="E169" s="405" t="n">
        <v>1</v>
      </c>
      <c r="F169" s="402"/>
      <c r="G169" s="405"/>
    </row>
    <row r="170" customFormat="false" ht="20.1" hidden="false" customHeight="true" outlineLevel="0" collapsed="false">
      <c r="A170" s="483" t="n">
        <v>208</v>
      </c>
      <c r="B170" s="495" t="s">
        <v>1327</v>
      </c>
      <c r="C170" s="484" t="s">
        <v>74</v>
      </c>
      <c r="D170" s="490" t="s">
        <v>563</v>
      </c>
      <c r="E170" s="486" t="n">
        <v>1</v>
      </c>
      <c r="F170" s="402"/>
      <c r="G170" s="406"/>
    </row>
    <row r="171" customFormat="false" ht="20.1" hidden="false" customHeight="true" outlineLevel="0" collapsed="false">
      <c r="A171" s="483" t="n">
        <v>209</v>
      </c>
      <c r="B171" s="495" t="s">
        <v>1327</v>
      </c>
      <c r="C171" s="484" t="s">
        <v>74</v>
      </c>
      <c r="D171" s="490" t="s">
        <v>563</v>
      </c>
      <c r="E171" s="405" t="n">
        <v>0.7</v>
      </c>
      <c r="F171" s="402"/>
      <c r="G171" s="406"/>
    </row>
    <row r="172" customFormat="false" ht="20.1" hidden="false" customHeight="true" outlineLevel="0" collapsed="false">
      <c r="A172" s="483" t="n">
        <v>210</v>
      </c>
      <c r="B172" s="495" t="s">
        <v>1327</v>
      </c>
      <c r="C172" s="484" t="s">
        <v>74</v>
      </c>
      <c r="D172" s="490" t="s">
        <v>2331</v>
      </c>
      <c r="E172" s="405" t="n">
        <v>0.8</v>
      </c>
      <c r="F172" s="491"/>
      <c r="G172" s="483"/>
    </row>
    <row r="173" customFormat="false" ht="20.1" hidden="false" customHeight="true" outlineLevel="0" collapsed="false">
      <c r="A173" s="483" t="n">
        <v>211</v>
      </c>
      <c r="B173" s="484" t="s">
        <v>2813</v>
      </c>
      <c r="C173" s="402" t="s">
        <v>396</v>
      </c>
      <c r="D173" s="402" t="s">
        <v>2814</v>
      </c>
      <c r="E173" s="405" t="n">
        <v>0.2</v>
      </c>
      <c r="F173" s="491"/>
      <c r="G173" s="483"/>
    </row>
    <row r="174" customFormat="false" ht="20.1" hidden="false" customHeight="true" outlineLevel="0" collapsed="false">
      <c r="A174" s="483" t="n">
        <v>212</v>
      </c>
      <c r="B174" s="484" t="s">
        <v>2813</v>
      </c>
      <c r="C174" s="402" t="s">
        <v>396</v>
      </c>
      <c r="D174" s="402" t="s">
        <v>24</v>
      </c>
      <c r="E174" s="405" t="n">
        <v>0.2</v>
      </c>
      <c r="F174" s="491"/>
      <c r="G174" s="483"/>
    </row>
    <row r="175" customFormat="false" ht="20.1" hidden="false" customHeight="true" outlineLevel="0" collapsed="false">
      <c r="A175" s="483" t="n">
        <v>213</v>
      </c>
      <c r="B175" s="499" t="s">
        <v>2368</v>
      </c>
      <c r="C175" s="484" t="s">
        <v>74</v>
      </c>
      <c r="D175" s="499" t="s">
        <v>2345</v>
      </c>
      <c r="E175" s="405" t="n">
        <v>0.75</v>
      </c>
      <c r="F175" s="491"/>
      <c r="G175" s="483"/>
    </row>
    <row r="176" customFormat="false" ht="20.1" hidden="false" customHeight="true" outlineLevel="0" collapsed="false">
      <c r="A176" s="483" t="n">
        <v>214</v>
      </c>
      <c r="B176" s="484" t="s">
        <v>2815</v>
      </c>
      <c r="C176" s="484" t="s">
        <v>63</v>
      </c>
      <c r="D176" s="484" t="s">
        <v>922</v>
      </c>
      <c r="E176" s="405" t="n">
        <v>0.5</v>
      </c>
      <c r="F176" s="491"/>
      <c r="G176" s="493"/>
    </row>
    <row r="177" customFormat="false" ht="20.1" hidden="false" customHeight="true" outlineLevel="0" collapsed="false">
      <c r="A177" s="483" t="n">
        <v>215</v>
      </c>
      <c r="B177" s="485" t="s">
        <v>2815</v>
      </c>
      <c r="C177" s="485" t="s">
        <v>63</v>
      </c>
      <c r="D177" s="485" t="s">
        <v>1880</v>
      </c>
      <c r="E177" s="486" t="n">
        <v>0.3</v>
      </c>
      <c r="F177" s="491"/>
      <c r="G177" s="493"/>
    </row>
    <row r="178" customFormat="false" ht="20.1" hidden="false" customHeight="true" outlineLevel="0" collapsed="false">
      <c r="A178" s="483" t="n">
        <v>216</v>
      </c>
      <c r="B178" s="484" t="s">
        <v>1368</v>
      </c>
      <c r="C178" s="484" t="s">
        <v>747</v>
      </c>
      <c r="D178" s="484" t="s">
        <v>2345</v>
      </c>
      <c r="E178" s="405" t="n">
        <v>0.55</v>
      </c>
      <c r="F178" s="491"/>
      <c r="G178" s="493"/>
    </row>
    <row r="179" customFormat="false" ht="20.1" hidden="false" customHeight="true" outlineLevel="0" collapsed="false">
      <c r="A179" s="483" t="n">
        <v>217</v>
      </c>
      <c r="B179" s="485" t="s">
        <v>1368</v>
      </c>
      <c r="C179" s="485" t="s">
        <v>747</v>
      </c>
      <c r="D179" s="485" t="s">
        <v>47</v>
      </c>
      <c r="E179" s="486" t="n">
        <v>1</v>
      </c>
      <c r="F179" s="491"/>
      <c r="G179" s="483"/>
    </row>
    <row r="180" customFormat="false" ht="20.1" hidden="false" customHeight="true" outlineLevel="0" collapsed="false">
      <c r="A180" s="483" t="n">
        <v>218</v>
      </c>
      <c r="B180" s="484" t="s">
        <v>2816</v>
      </c>
      <c r="C180" s="484" t="s">
        <v>167</v>
      </c>
      <c r="D180" s="484" t="s">
        <v>50</v>
      </c>
      <c r="E180" s="405" t="n">
        <v>0.4</v>
      </c>
      <c r="F180" s="491"/>
      <c r="G180" s="483"/>
    </row>
    <row r="181" customFormat="false" ht="20.1" hidden="false" customHeight="true" outlineLevel="0" collapsed="false">
      <c r="A181" s="483" t="n">
        <v>219</v>
      </c>
      <c r="B181" s="484" t="s">
        <v>2817</v>
      </c>
      <c r="C181" s="402" t="s">
        <v>321</v>
      </c>
      <c r="D181" s="402" t="s">
        <v>57</v>
      </c>
      <c r="E181" s="405" t="n">
        <v>1</v>
      </c>
      <c r="F181" s="491"/>
      <c r="G181" s="483"/>
    </row>
    <row r="182" customFormat="false" ht="20.1" hidden="false" customHeight="true" outlineLevel="0" collapsed="false">
      <c r="A182" s="483" t="n">
        <v>220</v>
      </c>
      <c r="B182" s="484" t="s">
        <v>2817</v>
      </c>
      <c r="C182" s="402" t="s">
        <v>321</v>
      </c>
      <c r="D182" s="402" t="s">
        <v>40</v>
      </c>
      <c r="E182" s="405" t="n">
        <v>0.5</v>
      </c>
      <c r="F182" s="491"/>
      <c r="G182" s="483"/>
    </row>
    <row r="183" customFormat="false" ht="20.1" hidden="false" customHeight="true" outlineLevel="0" collapsed="false">
      <c r="A183" s="483" t="n">
        <v>221</v>
      </c>
      <c r="B183" s="484" t="s">
        <v>2818</v>
      </c>
      <c r="C183" s="484" t="s">
        <v>464</v>
      </c>
      <c r="D183" s="484" t="s">
        <v>2819</v>
      </c>
      <c r="E183" s="405" t="n">
        <v>0.4</v>
      </c>
      <c r="F183" s="402"/>
      <c r="G183" s="406"/>
    </row>
    <row r="184" customFormat="false" ht="20.1" hidden="false" customHeight="true" outlineLevel="0" collapsed="false">
      <c r="A184" s="483" t="n">
        <v>222</v>
      </c>
      <c r="B184" s="485" t="s">
        <v>2818</v>
      </c>
      <c r="C184" s="485" t="s">
        <v>464</v>
      </c>
      <c r="D184" s="485" t="s">
        <v>409</v>
      </c>
      <c r="E184" s="486" t="n">
        <v>0.5</v>
      </c>
      <c r="F184" s="487"/>
      <c r="G184" s="488"/>
    </row>
    <row r="185" customFormat="false" ht="20.1" hidden="false" customHeight="true" outlineLevel="0" collapsed="false">
      <c r="A185" s="483" t="n">
        <v>223</v>
      </c>
      <c r="B185" s="484" t="s">
        <v>2818</v>
      </c>
      <c r="C185" s="402" t="s">
        <v>464</v>
      </c>
      <c r="D185" s="484" t="s">
        <v>403</v>
      </c>
      <c r="E185" s="405" t="n">
        <v>0.9</v>
      </c>
      <c r="F185" s="402"/>
      <c r="G185" s="406"/>
    </row>
    <row r="186" customFormat="false" ht="20.1" hidden="false" customHeight="true" outlineLevel="0" collapsed="false">
      <c r="A186" s="483" t="n">
        <v>224</v>
      </c>
      <c r="B186" s="484" t="s">
        <v>2818</v>
      </c>
      <c r="C186" s="402" t="s">
        <v>464</v>
      </c>
      <c r="D186" s="484" t="s">
        <v>452</v>
      </c>
      <c r="E186" s="405" t="n">
        <v>0.22</v>
      </c>
      <c r="F186" s="402"/>
      <c r="G186" s="405"/>
    </row>
    <row r="187" customFormat="false" ht="20.1" hidden="false" customHeight="true" outlineLevel="0" collapsed="false">
      <c r="A187" s="483" t="n">
        <v>225</v>
      </c>
      <c r="B187" s="484" t="s">
        <v>2818</v>
      </c>
      <c r="C187" s="484" t="s">
        <v>464</v>
      </c>
      <c r="D187" s="484" t="s">
        <v>53</v>
      </c>
      <c r="E187" s="405" t="n">
        <v>0.72</v>
      </c>
      <c r="F187" s="402"/>
      <c r="G187" s="406"/>
    </row>
    <row r="188" customFormat="false" ht="20.1" hidden="false" customHeight="true" outlineLevel="0" collapsed="false">
      <c r="A188" s="483" t="n">
        <v>226</v>
      </c>
      <c r="B188" s="484" t="s">
        <v>2818</v>
      </c>
      <c r="C188" s="484" t="s">
        <v>464</v>
      </c>
      <c r="D188" s="484" t="s">
        <v>2820</v>
      </c>
      <c r="E188" s="405" t="n">
        <v>0.77</v>
      </c>
      <c r="F188" s="402"/>
      <c r="G188" s="406"/>
    </row>
    <row r="189" customFormat="false" ht="20.1" hidden="false" customHeight="true" outlineLevel="0" collapsed="false">
      <c r="A189" s="483" t="n">
        <v>227</v>
      </c>
      <c r="B189" s="484" t="s">
        <v>2818</v>
      </c>
      <c r="C189" s="484" t="s">
        <v>464</v>
      </c>
      <c r="D189" s="484" t="s">
        <v>2786</v>
      </c>
      <c r="E189" s="405" t="n">
        <v>0.9</v>
      </c>
      <c r="F189" s="402"/>
      <c r="G189" s="406"/>
    </row>
    <row r="190" customFormat="false" ht="20.1" hidden="false" customHeight="true" outlineLevel="0" collapsed="false">
      <c r="A190" s="483" t="n">
        <v>228</v>
      </c>
      <c r="B190" s="484" t="s">
        <v>2818</v>
      </c>
      <c r="C190" s="402" t="s">
        <v>464</v>
      </c>
      <c r="D190" s="484" t="s">
        <v>2821</v>
      </c>
      <c r="E190" s="405" t="n">
        <v>1</v>
      </c>
      <c r="F190" s="402"/>
      <c r="G190" s="406"/>
    </row>
    <row r="191" customFormat="false" ht="20.1" hidden="false" customHeight="true" outlineLevel="0" collapsed="false">
      <c r="A191" s="483" t="n">
        <v>229</v>
      </c>
      <c r="B191" s="484" t="s">
        <v>2818</v>
      </c>
      <c r="C191" s="402" t="s">
        <v>464</v>
      </c>
      <c r="D191" s="484" t="s">
        <v>2754</v>
      </c>
      <c r="E191" s="405" t="n">
        <v>1</v>
      </c>
      <c r="F191" s="408"/>
      <c r="G191" s="408"/>
    </row>
    <row r="192" customFormat="false" ht="20.1" hidden="false" customHeight="true" outlineLevel="0" collapsed="false">
      <c r="A192" s="483" t="n">
        <v>230</v>
      </c>
      <c r="B192" s="484" t="s">
        <v>2818</v>
      </c>
      <c r="C192" s="402" t="s">
        <v>464</v>
      </c>
      <c r="D192" s="484"/>
      <c r="E192" s="405"/>
      <c r="F192" s="402" t="s">
        <v>113</v>
      </c>
      <c r="G192" s="405" t="n">
        <v>1</v>
      </c>
    </row>
    <row r="193" customFormat="false" ht="20.1" hidden="false" customHeight="true" outlineLevel="0" collapsed="false">
      <c r="A193" s="483" t="n">
        <v>231</v>
      </c>
      <c r="B193" s="484" t="s">
        <v>2736</v>
      </c>
      <c r="C193" s="484" t="s">
        <v>167</v>
      </c>
      <c r="D193" s="484" t="s">
        <v>2754</v>
      </c>
      <c r="E193" s="405" t="n">
        <v>2</v>
      </c>
      <c r="F193" s="402" t="s">
        <v>2754</v>
      </c>
      <c r="G193" s="405" t="n">
        <v>2</v>
      </c>
    </row>
    <row r="194" customFormat="false" ht="20.1" hidden="false" customHeight="true" outlineLevel="0" collapsed="false">
      <c r="A194" s="483" t="n">
        <v>232</v>
      </c>
      <c r="B194" s="489" t="s">
        <v>2822</v>
      </c>
      <c r="C194" s="489" t="s">
        <v>63</v>
      </c>
      <c r="D194" s="489" t="s">
        <v>452</v>
      </c>
      <c r="E194" s="493" t="n">
        <v>0.66</v>
      </c>
      <c r="F194" s="491"/>
      <c r="G194" s="493"/>
    </row>
    <row r="195" s="501" customFormat="true" ht="20.1" hidden="false" customHeight="true" outlineLevel="0" collapsed="false">
      <c r="A195" s="335"/>
      <c r="B195" s="499" t="s">
        <v>2822</v>
      </c>
      <c r="C195" s="384" t="s">
        <v>63</v>
      </c>
      <c r="D195" s="384" t="s">
        <v>2821</v>
      </c>
      <c r="E195" s="381" t="n">
        <v>1</v>
      </c>
      <c r="F195" s="335"/>
      <c r="G195" s="335"/>
    </row>
    <row r="196" customFormat="false" ht="20.1" hidden="false" customHeight="true" outlineLevel="0" collapsed="false">
      <c r="A196" s="483"/>
      <c r="B196" s="484" t="s">
        <v>1482</v>
      </c>
      <c r="C196" s="402" t="s">
        <v>287</v>
      </c>
      <c r="D196" s="402" t="s">
        <v>603</v>
      </c>
      <c r="E196" s="405" t="n">
        <v>0.6</v>
      </c>
      <c r="F196" s="483"/>
      <c r="G196" s="483"/>
    </row>
    <row r="197" customFormat="false" ht="20.1" hidden="false" customHeight="true" outlineLevel="0" collapsed="false">
      <c r="A197" s="483"/>
      <c r="B197" s="484" t="s">
        <v>1482</v>
      </c>
      <c r="C197" s="402" t="s">
        <v>287</v>
      </c>
      <c r="D197" s="402" t="s">
        <v>34</v>
      </c>
      <c r="E197" s="405" t="n">
        <v>0.4</v>
      </c>
      <c r="F197" s="483"/>
      <c r="G197" s="483"/>
    </row>
    <row r="198" customFormat="false" ht="20.1" hidden="false" customHeight="true" outlineLevel="0" collapsed="false">
      <c r="A198" s="483"/>
      <c r="B198" s="484" t="s">
        <v>1530</v>
      </c>
      <c r="C198" s="402" t="s">
        <v>287</v>
      </c>
      <c r="D198" s="484" t="s">
        <v>66</v>
      </c>
      <c r="E198" s="405" t="n">
        <v>1</v>
      </c>
      <c r="F198" s="402"/>
      <c r="G198" s="488"/>
      <c r="H198" s="502" t="s">
        <v>2823</v>
      </c>
    </row>
    <row r="199" customFormat="false" ht="20.1" hidden="false" customHeight="true" outlineLevel="0" collapsed="false">
      <c r="A199" s="483"/>
      <c r="B199" s="484" t="s">
        <v>1530</v>
      </c>
      <c r="C199" s="402" t="s">
        <v>287</v>
      </c>
      <c r="D199" s="484" t="s">
        <v>66</v>
      </c>
      <c r="E199" s="405" t="n">
        <v>1</v>
      </c>
      <c r="F199" s="402"/>
      <c r="G199" s="405"/>
      <c r="H199" s="502" t="s">
        <v>2824</v>
      </c>
    </row>
    <row r="200" customFormat="false" ht="20.1" hidden="false" customHeight="true" outlineLevel="0" collapsed="false">
      <c r="A200" s="483"/>
      <c r="B200" s="484" t="s">
        <v>2825</v>
      </c>
      <c r="C200" s="499" t="s">
        <v>287</v>
      </c>
      <c r="D200" s="484" t="s">
        <v>1587</v>
      </c>
      <c r="E200" s="405" t="n">
        <v>0.5</v>
      </c>
      <c r="F200" s="402"/>
      <c r="G200" s="405"/>
      <c r="H200" s="502" t="s">
        <v>2826</v>
      </c>
    </row>
    <row r="201" customFormat="false" ht="20.1" hidden="false" customHeight="true" outlineLevel="0" collapsed="false">
      <c r="A201" s="483"/>
      <c r="B201" s="484" t="s">
        <v>1530</v>
      </c>
      <c r="C201" s="484" t="s">
        <v>287</v>
      </c>
      <c r="D201" s="484" t="s">
        <v>1389</v>
      </c>
      <c r="E201" s="405" t="n">
        <v>0.5</v>
      </c>
      <c r="F201" s="402"/>
      <c r="G201" s="405"/>
      <c r="H201" s="502" t="s">
        <v>2826</v>
      </c>
    </row>
    <row r="202" customFormat="false" ht="20.1" hidden="false" customHeight="true" outlineLevel="0" collapsed="false">
      <c r="A202" s="483"/>
      <c r="B202" s="484" t="s">
        <v>1530</v>
      </c>
      <c r="C202" s="484" t="s">
        <v>287</v>
      </c>
      <c r="D202" s="484" t="s">
        <v>1389</v>
      </c>
      <c r="E202" s="405" t="n">
        <v>0.2</v>
      </c>
      <c r="F202" s="402"/>
      <c r="G202" s="405"/>
      <c r="H202" s="502" t="s">
        <v>2826</v>
      </c>
    </row>
    <row r="203" customFormat="false" ht="20.1" hidden="false" customHeight="true" outlineLevel="0" collapsed="false">
      <c r="A203" s="483"/>
      <c r="B203" s="484" t="s">
        <v>1530</v>
      </c>
      <c r="C203" s="484" t="s">
        <v>287</v>
      </c>
      <c r="D203" s="484" t="s">
        <v>1088</v>
      </c>
      <c r="E203" s="405" t="n">
        <v>0.1</v>
      </c>
      <c r="F203" s="402"/>
      <c r="G203" s="406"/>
      <c r="H203" s="502" t="s">
        <v>2823</v>
      </c>
    </row>
    <row r="204" customFormat="false" ht="20.1" hidden="false" customHeight="true" outlineLevel="0" collapsed="false">
      <c r="A204" s="483"/>
      <c r="B204" s="484" t="s">
        <v>1530</v>
      </c>
      <c r="C204" s="484" t="s">
        <v>287</v>
      </c>
      <c r="D204" s="484" t="s">
        <v>1088</v>
      </c>
      <c r="E204" s="405" t="n">
        <v>0.1</v>
      </c>
      <c r="F204" s="402"/>
      <c r="G204" s="405"/>
      <c r="H204" s="502" t="s">
        <v>2826</v>
      </c>
    </row>
    <row r="205" customFormat="false" ht="20.1" hidden="false" customHeight="true" outlineLevel="0" collapsed="false">
      <c r="A205" s="483"/>
      <c r="B205" s="499" t="s">
        <v>1530</v>
      </c>
      <c r="C205" s="484" t="s">
        <v>287</v>
      </c>
      <c r="D205" s="484" t="s">
        <v>813</v>
      </c>
      <c r="E205" s="405" t="n">
        <v>0.1</v>
      </c>
      <c r="F205" s="402"/>
      <c r="G205" s="405"/>
      <c r="H205" s="502" t="s">
        <v>2827</v>
      </c>
    </row>
    <row r="206" customFormat="false" ht="20.1" hidden="false" customHeight="true" outlineLevel="0" collapsed="false">
      <c r="A206" s="483"/>
      <c r="B206" s="484" t="s">
        <v>1530</v>
      </c>
      <c r="C206" s="484" t="s">
        <v>287</v>
      </c>
      <c r="D206" s="484" t="s">
        <v>2828</v>
      </c>
      <c r="E206" s="405" t="n">
        <v>0.5</v>
      </c>
      <c r="F206" s="402"/>
      <c r="G206" s="405"/>
      <c r="H206" s="502" t="s">
        <v>2826</v>
      </c>
    </row>
    <row r="207" customFormat="false" ht="20.1" hidden="false" customHeight="true" outlineLevel="0" collapsed="false">
      <c r="A207" s="483"/>
      <c r="B207" s="484" t="s">
        <v>1530</v>
      </c>
      <c r="C207" s="484" t="s">
        <v>287</v>
      </c>
      <c r="D207" s="484" t="s">
        <v>2828</v>
      </c>
      <c r="E207" s="405" t="n">
        <v>0.2</v>
      </c>
      <c r="F207" s="402"/>
      <c r="G207" s="408"/>
      <c r="H207" s="502" t="s">
        <v>2829</v>
      </c>
    </row>
    <row r="208" customFormat="false" ht="20.1" hidden="false" customHeight="true" outlineLevel="0" collapsed="false">
      <c r="A208" s="483"/>
      <c r="B208" s="484" t="s">
        <v>1530</v>
      </c>
      <c r="C208" s="484" t="s">
        <v>287</v>
      </c>
      <c r="D208" s="484" t="s">
        <v>486</v>
      </c>
      <c r="E208" s="405" t="n">
        <v>0.2</v>
      </c>
      <c r="F208" s="402"/>
      <c r="G208" s="408"/>
      <c r="H208" s="502" t="s">
        <v>2830</v>
      </c>
    </row>
    <row r="209" customFormat="false" ht="20.1" hidden="false" customHeight="true" outlineLevel="0" collapsed="false">
      <c r="A209" s="483"/>
      <c r="B209" s="484" t="s">
        <v>1530</v>
      </c>
      <c r="C209" s="484" t="s">
        <v>287</v>
      </c>
      <c r="D209" s="499" t="s">
        <v>1490</v>
      </c>
      <c r="E209" s="381" t="n">
        <v>0.4</v>
      </c>
      <c r="F209" s="384"/>
      <c r="G209" s="408"/>
    </row>
    <row r="210" customFormat="false" ht="20.1" hidden="false" customHeight="true" outlineLevel="0" collapsed="false">
      <c r="A210" s="483"/>
      <c r="B210" s="484" t="s">
        <v>1530</v>
      </c>
      <c r="C210" s="484" t="s">
        <v>287</v>
      </c>
      <c r="D210" s="484" t="s">
        <v>333</v>
      </c>
      <c r="E210" s="405" t="n">
        <v>0.15</v>
      </c>
      <c r="F210" s="402"/>
      <c r="G210" s="408"/>
      <c r="H210" s="502" t="s">
        <v>2831</v>
      </c>
    </row>
    <row r="211" customFormat="false" ht="20.1" hidden="false" customHeight="true" outlineLevel="0" collapsed="false">
      <c r="A211" s="483"/>
      <c r="B211" s="484" t="s">
        <v>1530</v>
      </c>
      <c r="C211" s="484" t="s">
        <v>287</v>
      </c>
      <c r="D211" s="484" t="s">
        <v>793</v>
      </c>
      <c r="E211" s="405" t="n">
        <v>0.2</v>
      </c>
      <c r="F211" s="402"/>
      <c r="G211" s="408"/>
    </row>
    <row r="212" customFormat="false" ht="20.1" hidden="false" customHeight="true" outlineLevel="0" collapsed="false">
      <c r="A212" s="483"/>
      <c r="B212" s="484" t="s">
        <v>1530</v>
      </c>
      <c r="C212" s="484" t="s">
        <v>287</v>
      </c>
      <c r="D212" s="484" t="s">
        <v>1543</v>
      </c>
      <c r="E212" s="405" t="n">
        <v>0.25</v>
      </c>
      <c r="F212" s="402"/>
      <c r="G212" s="408"/>
      <c r="H212" s="502" t="s">
        <v>2831</v>
      </c>
    </row>
    <row r="213" customFormat="false" ht="20.1" hidden="false" customHeight="true" outlineLevel="0" collapsed="false">
      <c r="A213" s="483"/>
      <c r="B213" s="484" t="s">
        <v>1530</v>
      </c>
      <c r="C213" s="484" t="s">
        <v>287</v>
      </c>
      <c r="D213" s="484" t="s">
        <v>689</v>
      </c>
      <c r="E213" s="405" t="n">
        <v>0.5</v>
      </c>
      <c r="F213" s="402"/>
      <c r="G213" s="406"/>
      <c r="H213" s="502" t="s">
        <v>2832</v>
      </c>
    </row>
    <row r="214" customFormat="false" ht="20.1" hidden="false" customHeight="true" outlineLevel="0" collapsed="false">
      <c r="A214" s="483"/>
      <c r="B214" s="484" t="s">
        <v>2833</v>
      </c>
      <c r="C214" s="484" t="s">
        <v>321</v>
      </c>
      <c r="D214" s="484" t="s">
        <v>409</v>
      </c>
      <c r="E214" s="405" t="n">
        <v>0.4</v>
      </c>
      <c r="F214" s="402"/>
      <c r="G214" s="406"/>
    </row>
    <row r="215" customFormat="false" ht="20.1" hidden="false" customHeight="true" outlineLevel="0" collapsed="false">
      <c r="A215" s="483"/>
      <c r="B215" s="484" t="s">
        <v>2833</v>
      </c>
      <c r="C215" s="484" t="s">
        <v>321</v>
      </c>
      <c r="D215" s="485" t="s">
        <v>403</v>
      </c>
      <c r="E215" s="486" t="n">
        <v>0.2</v>
      </c>
      <c r="F215" s="402"/>
      <c r="G215" s="406"/>
    </row>
    <row r="216" customFormat="false" ht="20.1" hidden="false" customHeight="true" outlineLevel="0" collapsed="false">
      <c r="A216" s="483"/>
      <c r="B216" s="484" t="s">
        <v>1569</v>
      </c>
      <c r="C216" s="484" t="s">
        <v>1570</v>
      </c>
      <c r="D216" s="484" t="s">
        <v>650</v>
      </c>
      <c r="E216" s="405" t="n">
        <v>0.89</v>
      </c>
      <c r="F216" s="402"/>
      <c r="G216" s="406"/>
    </row>
    <row r="217" s="297" customFormat="true" ht="20.1" hidden="false" customHeight="true" outlineLevel="0" collapsed="false">
      <c r="A217" s="483"/>
      <c r="B217" s="485" t="s">
        <v>1569</v>
      </c>
      <c r="C217" s="485" t="s">
        <v>1570</v>
      </c>
      <c r="D217" s="485"/>
      <c r="E217" s="486"/>
      <c r="F217" s="487" t="s">
        <v>2834</v>
      </c>
      <c r="G217" s="486" t="n">
        <v>0.5</v>
      </c>
    </row>
    <row r="218" customFormat="false" ht="20.1" hidden="false" customHeight="true" outlineLevel="0" collapsed="false">
      <c r="A218" s="483"/>
      <c r="B218" s="484" t="s">
        <v>2835</v>
      </c>
      <c r="C218" s="484" t="s">
        <v>321</v>
      </c>
      <c r="D218" s="484" t="s">
        <v>409</v>
      </c>
      <c r="E218" s="405" t="n">
        <v>0.4</v>
      </c>
      <c r="F218" s="402"/>
      <c r="G218" s="405"/>
    </row>
    <row r="219" customFormat="false" ht="20.1" hidden="false" customHeight="true" outlineLevel="0" collapsed="false">
      <c r="A219" s="483"/>
      <c r="B219" s="484" t="s">
        <v>2835</v>
      </c>
      <c r="C219" s="484" t="s">
        <v>321</v>
      </c>
      <c r="D219" s="485" t="s">
        <v>403</v>
      </c>
      <c r="E219" s="486" t="n">
        <v>0.2</v>
      </c>
      <c r="F219" s="402"/>
      <c r="G219" s="405"/>
    </row>
    <row r="220" customFormat="false" ht="20.1" hidden="false" customHeight="true" outlineLevel="0" collapsed="false">
      <c r="A220" s="483"/>
      <c r="B220" s="484" t="s">
        <v>2835</v>
      </c>
      <c r="C220" s="484" t="s">
        <v>321</v>
      </c>
      <c r="D220" s="484" t="s">
        <v>2836</v>
      </c>
      <c r="E220" s="405" t="n">
        <v>0.22</v>
      </c>
      <c r="F220" s="402"/>
      <c r="G220" s="406"/>
    </row>
    <row r="221" customFormat="false" ht="20.1" hidden="false" customHeight="true" outlineLevel="0" collapsed="false">
      <c r="A221" s="483" t="n">
        <v>1</v>
      </c>
      <c r="B221" s="500" t="s">
        <v>358</v>
      </c>
      <c r="C221" s="484" t="s">
        <v>321</v>
      </c>
      <c r="D221" s="484" t="s">
        <v>2657</v>
      </c>
      <c r="E221" s="405" t="n">
        <v>0.17</v>
      </c>
      <c r="F221" s="402"/>
      <c r="G221" s="406"/>
    </row>
    <row r="222" s="501" customFormat="true" ht="20.1" hidden="false" customHeight="true" outlineLevel="0" collapsed="false">
      <c r="A222" s="335"/>
      <c r="B222" s="484" t="s">
        <v>2837</v>
      </c>
      <c r="C222" s="402" t="s">
        <v>120</v>
      </c>
      <c r="D222" s="402" t="s">
        <v>20</v>
      </c>
      <c r="E222" s="405" t="n">
        <v>1</v>
      </c>
      <c r="F222" s="402"/>
      <c r="G222" s="405"/>
    </row>
    <row r="223" customFormat="false" ht="20.1" hidden="false" customHeight="true" outlineLevel="0" collapsed="false">
      <c r="A223" s="483"/>
      <c r="B223" s="484" t="s">
        <v>2837</v>
      </c>
      <c r="C223" s="402" t="s">
        <v>120</v>
      </c>
      <c r="D223" s="402" t="s">
        <v>20</v>
      </c>
      <c r="E223" s="405" t="n">
        <v>1</v>
      </c>
      <c r="F223" s="402"/>
      <c r="G223" s="405"/>
    </row>
    <row r="224" customFormat="false" ht="20.1" hidden="false" customHeight="true" outlineLevel="0" collapsed="false">
      <c r="A224" s="483"/>
      <c r="B224" s="484" t="s">
        <v>2837</v>
      </c>
      <c r="C224" s="402" t="s">
        <v>120</v>
      </c>
      <c r="D224" s="402" t="s">
        <v>416</v>
      </c>
      <c r="E224" s="405" t="n">
        <v>1</v>
      </c>
      <c r="F224" s="402"/>
      <c r="G224" s="406"/>
    </row>
    <row r="225" customFormat="false" ht="20.1" hidden="false" customHeight="true" outlineLevel="0" collapsed="false">
      <c r="A225" s="483"/>
      <c r="B225" s="499" t="s">
        <v>2837</v>
      </c>
      <c r="C225" s="222" t="s">
        <v>120</v>
      </c>
      <c r="D225" s="384"/>
      <c r="E225" s="503"/>
      <c r="F225" s="384" t="s">
        <v>428</v>
      </c>
      <c r="G225" s="381" t="n">
        <v>1</v>
      </c>
    </row>
    <row r="226" customFormat="false" ht="20.1" hidden="false" customHeight="true" outlineLevel="0" collapsed="false">
      <c r="A226" s="483"/>
      <c r="B226" s="484" t="s">
        <v>2837</v>
      </c>
      <c r="C226" s="408" t="s">
        <v>120</v>
      </c>
      <c r="D226" s="402"/>
      <c r="E226" s="496"/>
      <c r="F226" s="402" t="s">
        <v>428</v>
      </c>
      <c r="G226" s="405" t="n">
        <v>0.3</v>
      </c>
    </row>
    <row r="227" customFormat="false" ht="20.1" hidden="false" customHeight="true" outlineLevel="0" collapsed="false">
      <c r="A227" s="483"/>
      <c r="B227" s="484" t="s">
        <v>1651</v>
      </c>
      <c r="C227" s="484" t="s">
        <v>396</v>
      </c>
      <c r="D227" s="484" t="s">
        <v>2331</v>
      </c>
      <c r="E227" s="405" t="n">
        <v>0.5</v>
      </c>
      <c r="F227" s="402"/>
      <c r="G227" s="405"/>
    </row>
    <row r="228" customFormat="false" ht="20.1" hidden="false" customHeight="true" outlineLevel="0" collapsed="false">
      <c r="A228" s="483"/>
      <c r="B228" s="484" t="s">
        <v>2838</v>
      </c>
      <c r="C228" s="484" t="s">
        <v>591</v>
      </c>
      <c r="D228" s="484" t="s">
        <v>403</v>
      </c>
      <c r="E228" s="405" t="n">
        <v>0.1</v>
      </c>
      <c r="F228" s="402" t="s">
        <v>189</v>
      </c>
      <c r="G228" s="406" t="n">
        <v>30</v>
      </c>
    </row>
    <row r="229" customFormat="false" ht="20.1" hidden="false" customHeight="true" outlineLevel="0" collapsed="false">
      <c r="A229" s="483"/>
      <c r="B229" s="484" t="s">
        <v>2838</v>
      </c>
      <c r="C229" s="484" t="s">
        <v>591</v>
      </c>
      <c r="D229" s="485" t="s">
        <v>2839</v>
      </c>
      <c r="E229" s="486" t="n">
        <v>0.4</v>
      </c>
      <c r="F229" s="487" t="s">
        <v>1343</v>
      </c>
      <c r="G229" s="488" t="n">
        <v>100</v>
      </c>
    </row>
    <row r="230" customFormat="false" ht="20.1" hidden="false" customHeight="true" outlineLevel="0" collapsed="false">
      <c r="A230" s="483"/>
      <c r="B230" s="484" t="s">
        <v>2838</v>
      </c>
      <c r="C230" s="484" t="s">
        <v>591</v>
      </c>
      <c r="D230" s="484"/>
      <c r="E230" s="405"/>
      <c r="F230" s="402" t="s">
        <v>66</v>
      </c>
      <c r="G230" s="406" t="n">
        <v>100</v>
      </c>
    </row>
    <row r="231" customFormat="false" ht="20.1" hidden="false" customHeight="true" outlineLevel="0" collapsed="false">
      <c r="A231" s="483"/>
      <c r="B231" s="484" t="s">
        <v>116</v>
      </c>
      <c r="C231" s="484" t="s">
        <v>91</v>
      </c>
      <c r="D231" s="484" t="s">
        <v>2840</v>
      </c>
      <c r="E231" s="405" t="n">
        <v>0.67</v>
      </c>
      <c r="F231" s="483"/>
      <c r="G231" s="483"/>
    </row>
    <row r="232" customFormat="false" ht="20.1" hidden="false" customHeight="true" outlineLevel="0" collapsed="false">
      <c r="A232" s="483"/>
      <c r="B232" s="484" t="s">
        <v>1726</v>
      </c>
      <c r="C232" s="484" t="s">
        <v>91</v>
      </c>
      <c r="D232" s="484" t="s">
        <v>2841</v>
      </c>
      <c r="E232" s="405" t="n">
        <v>0.5</v>
      </c>
      <c r="F232" s="402"/>
      <c r="G232" s="406"/>
    </row>
    <row r="233" customFormat="false" ht="20.1" hidden="false" customHeight="true" outlineLevel="0" collapsed="false">
      <c r="A233" s="483"/>
      <c r="B233" s="484" t="s">
        <v>1726</v>
      </c>
      <c r="C233" s="402" t="s">
        <v>91</v>
      </c>
      <c r="D233" s="408"/>
      <c r="E233" s="405"/>
      <c r="F233" s="484" t="s">
        <v>87</v>
      </c>
      <c r="G233" s="486" t="n">
        <v>0.1</v>
      </c>
    </row>
    <row r="234" customFormat="false" ht="20.1" hidden="false" customHeight="true" outlineLevel="0" collapsed="false">
      <c r="A234" s="483"/>
      <c r="B234" s="484" t="s">
        <v>1726</v>
      </c>
      <c r="C234" s="402" t="s">
        <v>91</v>
      </c>
      <c r="D234" s="484" t="s">
        <v>2842</v>
      </c>
      <c r="E234" s="405" t="n">
        <v>0.3</v>
      </c>
      <c r="F234" s="402"/>
      <c r="G234" s="406"/>
    </row>
    <row r="235" customFormat="false" ht="20.1" hidden="false" customHeight="true" outlineLevel="0" collapsed="false">
      <c r="A235" s="483"/>
      <c r="B235" s="484" t="s">
        <v>1726</v>
      </c>
      <c r="C235" s="484" t="s">
        <v>91</v>
      </c>
      <c r="D235" s="484" t="s">
        <v>2754</v>
      </c>
      <c r="E235" s="405" t="n">
        <v>1</v>
      </c>
      <c r="F235" s="402"/>
      <c r="G235" s="405"/>
    </row>
    <row r="236" customFormat="false" ht="20.1" hidden="false" customHeight="true" outlineLevel="0" collapsed="false">
      <c r="A236" s="483"/>
      <c r="B236" s="484" t="s">
        <v>1726</v>
      </c>
      <c r="C236" s="484" t="s">
        <v>91</v>
      </c>
      <c r="D236" s="484"/>
      <c r="E236" s="405"/>
      <c r="F236" s="484" t="s">
        <v>2843</v>
      </c>
      <c r="G236" s="405" t="n">
        <v>0.4</v>
      </c>
    </row>
    <row r="237" customFormat="false" ht="20.1" hidden="false" customHeight="true" outlineLevel="0" collapsed="false">
      <c r="A237" s="483"/>
      <c r="B237" s="484" t="s">
        <v>1726</v>
      </c>
      <c r="C237" s="484" t="s">
        <v>91</v>
      </c>
      <c r="D237" s="484"/>
      <c r="E237" s="405"/>
      <c r="F237" s="408" t="s">
        <v>2844</v>
      </c>
      <c r="G237" s="405" t="n">
        <v>0.6</v>
      </c>
    </row>
    <row r="238" customFormat="false" ht="20.1" hidden="false" customHeight="true" outlineLevel="0" collapsed="false">
      <c r="A238" s="483"/>
      <c r="B238" s="484" t="s">
        <v>2490</v>
      </c>
      <c r="C238" s="484" t="s">
        <v>91</v>
      </c>
      <c r="D238" s="484"/>
      <c r="E238" s="405"/>
      <c r="F238" s="402" t="s">
        <v>87</v>
      </c>
      <c r="G238" s="405" t="n">
        <v>0.78</v>
      </c>
    </row>
    <row r="239" customFormat="false" ht="20.1" hidden="false" customHeight="true" outlineLevel="0" collapsed="false">
      <c r="A239" s="483"/>
      <c r="B239" s="484" t="s">
        <v>1730</v>
      </c>
      <c r="C239" s="402" t="s">
        <v>287</v>
      </c>
      <c r="D239" s="402" t="s">
        <v>2845</v>
      </c>
      <c r="E239" s="405" t="n">
        <v>0.2</v>
      </c>
      <c r="F239" s="402"/>
      <c r="G239" s="405"/>
    </row>
    <row r="240" customFormat="false" ht="20.1" hidden="false" customHeight="true" outlineLevel="0" collapsed="false">
      <c r="A240" s="483"/>
      <c r="B240" s="485" t="s">
        <v>2736</v>
      </c>
      <c r="C240" s="485" t="s">
        <v>167</v>
      </c>
      <c r="D240" s="485" t="s">
        <v>2846</v>
      </c>
      <c r="E240" s="486" t="n">
        <v>0.5</v>
      </c>
      <c r="F240" s="487"/>
      <c r="G240" s="486"/>
    </row>
    <row r="241" customFormat="false" ht="20.1" hidden="false" customHeight="true" outlineLevel="0" collapsed="false">
      <c r="A241" s="483"/>
      <c r="B241" s="484" t="s">
        <v>1783</v>
      </c>
      <c r="C241" s="484" t="s">
        <v>63</v>
      </c>
      <c r="D241" s="484"/>
      <c r="E241" s="405"/>
      <c r="F241" s="402" t="s">
        <v>1201</v>
      </c>
      <c r="G241" s="405" t="n">
        <v>0.6</v>
      </c>
    </row>
    <row r="242" customFormat="false" ht="20.1" hidden="false" customHeight="true" outlineLevel="0" collapsed="false">
      <c r="A242" s="483"/>
      <c r="B242" s="484" t="s">
        <v>2847</v>
      </c>
      <c r="C242" s="402" t="s">
        <v>287</v>
      </c>
      <c r="D242" s="402" t="s">
        <v>2848</v>
      </c>
      <c r="E242" s="405" t="n">
        <v>0.35</v>
      </c>
      <c r="F242" s="402"/>
      <c r="G242" s="406"/>
    </row>
    <row r="243" customFormat="false" ht="20.1" hidden="false" customHeight="true" outlineLevel="0" collapsed="false">
      <c r="A243" s="483"/>
      <c r="B243" s="499" t="s">
        <v>1789</v>
      </c>
      <c r="C243" s="384" t="s">
        <v>167</v>
      </c>
      <c r="D243" s="491" t="s">
        <v>2849</v>
      </c>
      <c r="E243" s="493" t="n">
        <v>1</v>
      </c>
      <c r="F243" s="491"/>
      <c r="G243" s="483"/>
    </row>
    <row r="244" customFormat="false" ht="20.1" hidden="false" customHeight="true" outlineLevel="0" collapsed="false">
      <c r="A244" s="483"/>
      <c r="B244" s="499" t="s">
        <v>1789</v>
      </c>
      <c r="C244" s="384" t="s">
        <v>167</v>
      </c>
      <c r="D244" s="489"/>
      <c r="E244" s="493"/>
      <c r="F244" s="491" t="s">
        <v>2849</v>
      </c>
      <c r="G244" s="493" t="n">
        <v>1</v>
      </c>
    </row>
    <row r="245" customFormat="false" ht="20.1" hidden="false" customHeight="true" outlineLevel="0" collapsed="false">
      <c r="A245" s="483"/>
      <c r="B245" s="499" t="s">
        <v>1789</v>
      </c>
      <c r="C245" s="384" t="s">
        <v>167</v>
      </c>
      <c r="D245" s="489"/>
      <c r="E245" s="493"/>
      <c r="F245" s="491" t="s">
        <v>2849</v>
      </c>
      <c r="G245" s="493" t="n">
        <v>0.25</v>
      </c>
    </row>
    <row r="246" customFormat="false" ht="20.1" hidden="false" customHeight="true" outlineLevel="0" collapsed="false">
      <c r="A246" s="483"/>
      <c r="B246" s="484" t="s">
        <v>2850</v>
      </c>
      <c r="C246" s="484" t="s">
        <v>1328</v>
      </c>
      <c r="D246" s="484"/>
      <c r="E246" s="405"/>
      <c r="F246" s="402" t="s">
        <v>2851</v>
      </c>
      <c r="G246" s="405" t="n">
        <v>0.3</v>
      </c>
    </row>
    <row r="247" customFormat="false" ht="20.1" hidden="false" customHeight="true" outlineLevel="0" collapsed="false">
      <c r="A247" s="483"/>
      <c r="B247" s="484" t="s">
        <v>1589</v>
      </c>
      <c r="C247" s="484" t="s">
        <v>167</v>
      </c>
      <c r="D247" s="408" t="s">
        <v>2554</v>
      </c>
      <c r="E247" s="405" t="s">
        <v>2852</v>
      </c>
      <c r="F247" s="406"/>
      <c r="G247" s="406"/>
    </row>
    <row r="248" customFormat="false" ht="20.1" hidden="false" customHeight="true" outlineLevel="0" collapsed="false">
      <c r="A248" s="483"/>
      <c r="B248" s="484" t="s">
        <v>2853</v>
      </c>
      <c r="C248" s="484" t="s">
        <v>125</v>
      </c>
      <c r="D248" s="484"/>
      <c r="E248" s="405"/>
      <c r="F248" s="402" t="s">
        <v>19</v>
      </c>
      <c r="G248" s="405" t="n">
        <v>1</v>
      </c>
    </row>
    <row r="249" customFormat="false" ht="20.1" hidden="false" customHeight="true" outlineLevel="0" collapsed="false">
      <c r="A249" s="483"/>
      <c r="B249" s="484" t="s">
        <v>2854</v>
      </c>
      <c r="C249" s="402" t="s">
        <v>287</v>
      </c>
      <c r="D249" s="402" t="s">
        <v>2339</v>
      </c>
      <c r="E249" s="405" t="n">
        <v>0.1</v>
      </c>
      <c r="F249" s="402"/>
      <c r="G249" s="406"/>
    </row>
    <row r="250" s="501" customFormat="true" ht="20.1" hidden="false" customHeight="true" outlineLevel="0" collapsed="false">
      <c r="A250" s="335"/>
      <c r="B250" s="484" t="s">
        <v>2854</v>
      </c>
      <c r="C250" s="402" t="s">
        <v>287</v>
      </c>
      <c r="D250" s="402" t="s">
        <v>2750</v>
      </c>
      <c r="E250" s="405" t="n">
        <v>0.3</v>
      </c>
      <c r="F250" s="402"/>
      <c r="G250" s="406"/>
    </row>
    <row r="251" customFormat="false" ht="20.1" hidden="false" customHeight="true" outlineLevel="0" collapsed="false">
      <c r="A251" s="483"/>
      <c r="B251" s="484" t="s">
        <v>459</v>
      </c>
      <c r="C251" s="484" t="s">
        <v>120</v>
      </c>
      <c r="D251" s="484" t="s">
        <v>390</v>
      </c>
      <c r="E251" s="405" t="n">
        <v>0.3</v>
      </c>
      <c r="F251" s="484"/>
      <c r="G251" s="405"/>
    </row>
    <row r="252" customFormat="false" ht="20.1" hidden="false" customHeight="true" outlineLevel="0" collapsed="false">
      <c r="A252" s="483"/>
      <c r="B252" s="484" t="s">
        <v>459</v>
      </c>
      <c r="C252" s="484" t="s">
        <v>120</v>
      </c>
      <c r="D252" s="484" t="s">
        <v>2855</v>
      </c>
      <c r="E252" s="405" t="n">
        <v>1</v>
      </c>
      <c r="F252" s="402"/>
      <c r="G252" s="405"/>
    </row>
    <row r="253" customFormat="false" ht="20.1" hidden="false" customHeight="true" outlineLevel="0" collapsed="false">
      <c r="A253" s="483"/>
      <c r="B253" s="484" t="s">
        <v>459</v>
      </c>
      <c r="C253" s="484" t="s">
        <v>120</v>
      </c>
      <c r="D253" s="484"/>
      <c r="E253" s="405"/>
      <c r="F253" s="402" t="s">
        <v>2856</v>
      </c>
      <c r="G253" s="405" t="n">
        <v>1</v>
      </c>
    </row>
    <row r="254" customFormat="false" ht="20.1" hidden="false" customHeight="true" outlineLevel="0" collapsed="false">
      <c r="A254" s="483"/>
      <c r="B254" s="484" t="s">
        <v>459</v>
      </c>
      <c r="C254" s="484" t="s">
        <v>120</v>
      </c>
      <c r="D254" s="484"/>
      <c r="E254" s="405"/>
      <c r="F254" s="402" t="s">
        <v>2327</v>
      </c>
      <c r="G254" s="405" t="n">
        <v>1</v>
      </c>
    </row>
    <row r="255" customFormat="false" ht="20.1" hidden="false" customHeight="true" outlineLevel="0" collapsed="false">
      <c r="A255" s="483"/>
      <c r="B255" s="484" t="s">
        <v>459</v>
      </c>
      <c r="C255" s="484" t="s">
        <v>120</v>
      </c>
      <c r="D255" s="484" t="s">
        <v>2857</v>
      </c>
      <c r="E255" s="405" t="n">
        <v>1</v>
      </c>
      <c r="F255" s="402"/>
      <c r="G255" s="406"/>
    </row>
    <row r="256" customFormat="false" ht="20.1" hidden="false" customHeight="true" outlineLevel="0" collapsed="false">
      <c r="A256" s="483"/>
      <c r="B256" s="484" t="s">
        <v>2858</v>
      </c>
      <c r="C256" s="484" t="s">
        <v>125</v>
      </c>
      <c r="D256" s="484" t="s">
        <v>2859</v>
      </c>
      <c r="E256" s="405" t="n">
        <v>2.3</v>
      </c>
      <c r="F256" s="402"/>
      <c r="G256" s="406"/>
    </row>
    <row r="257" customFormat="false" ht="20.1" hidden="false" customHeight="true" outlineLevel="0" collapsed="false">
      <c r="A257" s="483"/>
      <c r="B257" s="484" t="s">
        <v>2858</v>
      </c>
      <c r="C257" s="484" t="s">
        <v>125</v>
      </c>
      <c r="D257" s="484" t="s">
        <v>2860</v>
      </c>
      <c r="E257" s="486" t="n">
        <v>0.5</v>
      </c>
      <c r="F257" s="487"/>
      <c r="G257" s="488"/>
    </row>
    <row r="258" customFormat="false" ht="20.1" hidden="false" customHeight="true" outlineLevel="0" collapsed="false">
      <c r="A258" s="483"/>
      <c r="B258" s="484" t="s">
        <v>2858</v>
      </c>
      <c r="C258" s="484" t="s">
        <v>125</v>
      </c>
      <c r="D258" s="484" t="s">
        <v>2861</v>
      </c>
      <c r="E258" s="405" t="n">
        <v>0.6</v>
      </c>
      <c r="F258" s="402"/>
      <c r="G258" s="406"/>
    </row>
    <row r="259" customFormat="false" ht="20.1" hidden="false" customHeight="true" outlineLevel="0" collapsed="false">
      <c r="A259" s="483"/>
      <c r="B259" s="484" t="s">
        <v>2858</v>
      </c>
      <c r="C259" s="484" t="s">
        <v>125</v>
      </c>
      <c r="D259" s="484" t="s">
        <v>2862</v>
      </c>
      <c r="E259" s="405" t="n">
        <v>0.8</v>
      </c>
      <c r="F259" s="402"/>
      <c r="G259" s="405"/>
    </row>
    <row r="260" customFormat="false" ht="20.1" hidden="false" customHeight="true" outlineLevel="0" collapsed="false">
      <c r="A260" s="483"/>
      <c r="B260" s="484" t="s">
        <v>2863</v>
      </c>
      <c r="C260" s="402" t="s">
        <v>120</v>
      </c>
      <c r="D260" s="402" t="s">
        <v>2864</v>
      </c>
      <c r="E260" s="405" t="n">
        <v>1</v>
      </c>
      <c r="F260" s="402"/>
      <c r="G260" s="406"/>
    </row>
    <row r="261" customFormat="false" ht="20.1" hidden="false" customHeight="true" outlineLevel="0" collapsed="false">
      <c r="A261" s="483"/>
      <c r="B261" s="484" t="s">
        <v>2624</v>
      </c>
      <c r="C261" s="484" t="s">
        <v>396</v>
      </c>
      <c r="D261" s="484"/>
      <c r="E261" s="405"/>
      <c r="F261" s="402" t="s">
        <v>31</v>
      </c>
      <c r="G261" s="405" t="n">
        <v>0.5</v>
      </c>
    </row>
    <row r="262" customFormat="false" ht="20.1" hidden="false" customHeight="true" outlineLevel="0" collapsed="false">
      <c r="A262" s="483"/>
      <c r="B262" s="485" t="s">
        <v>2624</v>
      </c>
      <c r="C262" s="485" t="s">
        <v>396</v>
      </c>
      <c r="D262" s="485"/>
      <c r="E262" s="486"/>
      <c r="F262" s="487" t="s">
        <v>53</v>
      </c>
      <c r="G262" s="486" t="n">
        <v>0.4</v>
      </c>
    </row>
    <row r="263" customFormat="false" ht="20.1" hidden="false" customHeight="true" outlineLevel="0" collapsed="false">
      <c r="A263" s="483"/>
      <c r="B263" s="484" t="s">
        <v>2806</v>
      </c>
      <c r="C263" s="484" t="s">
        <v>167</v>
      </c>
      <c r="D263" s="484"/>
      <c r="E263" s="405"/>
      <c r="F263" s="402" t="s">
        <v>2336</v>
      </c>
      <c r="G263" s="405" t="n">
        <v>0.6</v>
      </c>
    </row>
    <row r="264" customFormat="false" ht="20.1" hidden="false" customHeight="true" outlineLevel="0" collapsed="false">
      <c r="A264" s="483"/>
      <c r="B264" s="499" t="s">
        <v>2865</v>
      </c>
      <c r="C264" s="408" t="s">
        <v>91</v>
      </c>
      <c r="D264" s="504"/>
      <c r="E264" s="405"/>
      <c r="F264" s="406" t="s">
        <v>2686</v>
      </c>
      <c r="G264" s="405" t="n">
        <v>0.66</v>
      </c>
    </row>
    <row r="265" customFormat="false" ht="20.1" hidden="false" customHeight="true" outlineLevel="0" collapsed="false">
      <c r="A265" s="483"/>
      <c r="B265" s="489" t="s">
        <v>2866</v>
      </c>
      <c r="C265" s="402" t="s">
        <v>173</v>
      </c>
      <c r="D265" s="402" t="s">
        <v>66</v>
      </c>
      <c r="E265" s="405" t="n">
        <v>1</v>
      </c>
      <c r="F265" s="402"/>
      <c r="G265" s="405"/>
    </row>
    <row r="266" customFormat="false" ht="20.1" hidden="false" customHeight="true" outlineLevel="0" collapsed="false">
      <c r="A266" s="483"/>
      <c r="B266" s="484" t="s">
        <v>1935</v>
      </c>
      <c r="C266" s="484" t="s">
        <v>464</v>
      </c>
      <c r="D266" s="484" t="s">
        <v>2867</v>
      </c>
      <c r="E266" s="405" t="n">
        <v>0.55</v>
      </c>
      <c r="F266" s="402"/>
      <c r="G266" s="406"/>
    </row>
    <row r="267" customFormat="false" ht="20.1" hidden="false" customHeight="true" outlineLevel="0" collapsed="false">
      <c r="A267" s="483"/>
      <c r="B267" s="484" t="s">
        <v>1943</v>
      </c>
      <c r="C267" s="484" t="s">
        <v>287</v>
      </c>
      <c r="D267" s="484" t="s">
        <v>1886</v>
      </c>
      <c r="E267" s="405" t="n">
        <v>0.2</v>
      </c>
      <c r="F267" s="402"/>
      <c r="G267" s="406"/>
    </row>
    <row r="268" customFormat="false" ht="20.1" hidden="false" customHeight="true" outlineLevel="0" collapsed="false">
      <c r="A268" s="483"/>
      <c r="B268" s="485" t="s">
        <v>1943</v>
      </c>
      <c r="C268" s="485" t="s">
        <v>287</v>
      </c>
      <c r="D268" s="485" t="s">
        <v>2868</v>
      </c>
      <c r="E268" s="486" t="n">
        <v>0.4</v>
      </c>
      <c r="F268" s="487"/>
      <c r="G268" s="488"/>
    </row>
    <row r="269" customFormat="false" ht="20.1" hidden="false" customHeight="true" outlineLevel="0" collapsed="false">
      <c r="A269" s="483"/>
      <c r="B269" s="484" t="s">
        <v>2869</v>
      </c>
      <c r="C269" s="484" t="s">
        <v>464</v>
      </c>
      <c r="D269" s="484" t="s">
        <v>1721</v>
      </c>
      <c r="E269" s="405" t="n">
        <v>0.25</v>
      </c>
      <c r="F269" s="402"/>
      <c r="G269" s="406"/>
    </row>
    <row r="270" customFormat="false" ht="20.1" hidden="false" customHeight="true" outlineLevel="0" collapsed="false">
      <c r="A270" s="483"/>
      <c r="B270" s="484" t="s">
        <v>2869</v>
      </c>
      <c r="C270" s="484" t="s">
        <v>464</v>
      </c>
      <c r="D270" s="485" t="s">
        <v>28</v>
      </c>
      <c r="E270" s="486" t="n">
        <v>0.2</v>
      </c>
      <c r="F270" s="487"/>
      <c r="G270" s="488"/>
    </row>
    <row r="271" customFormat="false" ht="20.1" hidden="false" customHeight="true" outlineLevel="0" collapsed="false">
      <c r="A271" s="483"/>
      <c r="B271" s="484" t="s">
        <v>2753</v>
      </c>
      <c r="C271" s="484" t="s">
        <v>258</v>
      </c>
      <c r="D271" s="484" t="s">
        <v>2754</v>
      </c>
      <c r="E271" s="405" t="n">
        <v>1</v>
      </c>
      <c r="F271" s="402" t="s">
        <v>1543</v>
      </c>
      <c r="G271" s="405" t="n">
        <v>0.55</v>
      </c>
    </row>
    <row r="272" customFormat="false" ht="20.1" hidden="false" customHeight="true" outlineLevel="0" collapsed="false">
      <c r="A272" s="483"/>
      <c r="B272" s="485" t="s">
        <v>2753</v>
      </c>
      <c r="C272" s="485" t="s">
        <v>258</v>
      </c>
      <c r="D272" s="485" t="s">
        <v>2754</v>
      </c>
      <c r="E272" s="486" t="n">
        <v>1</v>
      </c>
      <c r="F272" s="487" t="s">
        <v>2870</v>
      </c>
      <c r="G272" s="486" t="n">
        <v>1</v>
      </c>
    </row>
    <row r="273" customFormat="false" ht="20.1" hidden="false" customHeight="true" outlineLevel="0" collapsed="false">
      <c r="A273" s="483"/>
      <c r="B273" s="484" t="s">
        <v>2753</v>
      </c>
      <c r="C273" s="402" t="s">
        <v>258</v>
      </c>
      <c r="D273" s="484" t="s">
        <v>2628</v>
      </c>
      <c r="E273" s="405" t="n">
        <v>0.55</v>
      </c>
      <c r="F273" s="402"/>
      <c r="G273" s="406"/>
    </row>
    <row r="274" customFormat="false" ht="20.1" hidden="false" customHeight="true" outlineLevel="0" collapsed="false">
      <c r="A274" s="483"/>
      <c r="B274" s="484" t="s">
        <v>2753</v>
      </c>
      <c r="C274" s="402" t="s">
        <v>258</v>
      </c>
      <c r="D274" s="484" t="s">
        <v>1732</v>
      </c>
      <c r="E274" s="405" t="n">
        <v>1</v>
      </c>
      <c r="F274" s="402"/>
      <c r="G274" s="405"/>
    </row>
    <row r="275" customFormat="false" ht="20.1" hidden="false" customHeight="true" outlineLevel="0" collapsed="false">
      <c r="A275" s="483"/>
      <c r="B275" s="484" t="s">
        <v>2753</v>
      </c>
      <c r="C275" s="484" t="s">
        <v>258</v>
      </c>
      <c r="D275" s="484" t="s">
        <v>2871</v>
      </c>
      <c r="E275" s="405" t="n">
        <v>1</v>
      </c>
      <c r="F275" s="402"/>
      <c r="G275" s="406"/>
    </row>
    <row r="276" customFormat="false" ht="20.1" hidden="false" customHeight="true" outlineLevel="0" collapsed="false">
      <c r="A276" s="483"/>
      <c r="B276" s="484" t="s">
        <v>2872</v>
      </c>
      <c r="C276" s="484" t="s">
        <v>63</v>
      </c>
      <c r="D276" s="484" t="s">
        <v>1389</v>
      </c>
      <c r="E276" s="405" t="n">
        <v>0.9</v>
      </c>
      <c r="F276" s="402"/>
      <c r="G276" s="406"/>
    </row>
    <row r="277" customFormat="false" ht="20.1" hidden="false" customHeight="true" outlineLevel="0" collapsed="false">
      <c r="A277" s="483"/>
      <c r="B277" s="484" t="s">
        <v>2872</v>
      </c>
      <c r="C277" s="484" t="s">
        <v>63</v>
      </c>
      <c r="D277" s="484" t="s">
        <v>1470</v>
      </c>
      <c r="E277" s="405" t="n">
        <v>0.5</v>
      </c>
      <c r="F277" s="406"/>
      <c r="G277" s="406"/>
    </row>
    <row r="278" customFormat="false" ht="20.1" hidden="false" customHeight="true" outlineLevel="0" collapsed="false">
      <c r="A278" s="483"/>
      <c r="B278" s="484" t="s">
        <v>2872</v>
      </c>
      <c r="C278" s="484" t="s">
        <v>63</v>
      </c>
      <c r="D278" s="484" t="s">
        <v>66</v>
      </c>
      <c r="E278" s="405" t="n">
        <v>1</v>
      </c>
      <c r="F278" s="406"/>
      <c r="G278" s="405"/>
    </row>
    <row r="279" customFormat="false" ht="20.1" hidden="false" customHeight="true" outlineLevel="0" collapsed="false">
      <c r="A279" s="483"/>
      <c r="B279" s="484" t="s">
        <v>2228</v>
      </c>
      <c r="C279" s="402" t="s">
        <v>336</v>
      </c>
      <c r="D279" s="402"/>
      <c r="E279" s="405"/>
      <c r="F279" s="402" t="s">
        <v>66</v>
      </c>
      <c r="G279" s="406" t="n">
        <v>100</v>
      </c>
    </row>
    <row r="280" customFormat="false" ht="20.1" hidden="false" customHeight="true" outlineLevel="0" collapsed="false">
      <c r="A280" s="483"/>
      <c r="B280" s="485" t="s">
        <v>2873</v>
      </c>
      <c r="C280" s="485" t="s">
        <v>321</v>
      </c>
      <c r="D280" s="485" t="s">
        <v>2874</v>
      </c>
      <c r="E280" s="486" t="n">
        <v>0.2</v>
      </c>
      <c r="F280" s="483"/>
      <c r="G280" s="493"/>
    </row>
    <row r="281" customFormat="false" ht="20.1" hidden="false" customHeight="true" outlineLevel="0" collapsed="false">
      <c r="A281" s="483"/>
      <c r="B281" s="484" t="s">
        <v>2873</v>
      </c>
      <c r="C281" s="402" t="s">
        <v>321</v>
      </c>
      <c r="D281" s="484" t="s">
        <v>2875</v>
      </c>
      <c r="E281" s="405" t="n">
        <v>1</v>
      </c>
      <c r="F281" s="483"/>
      <c r="G281" s="483"/>
    </row>
    <row r="282" customFormat="false" ht="20.1" hidden="false" customHeight="true" outlineLevel="0" collapsed="false">
      <c r="A282" s="483"/>
      <c r="B282" s="484" t="s">
        <v>2873</v>
      </c>
      <c r="C282" s="402" t="s">
        <v>321</v>
      </c>
      <c r="D282" s="484" t="s">
        <v>2875</v>
      </c>
      <c r="E282" s="405" t="n">
        <v>1</v>
      </c>
      <c r="F282" s="483"/>
      <c r="G282" s="483"/>
    </row>
    <row r="283" customFormat="false" ht="20.1" hidden="false" customHeight="true" outlineLevel="0" collapsed="false">
      <c r="A283" s="483"/>
      <c r="B283" s="484" t="s">
        <v>2873</v>
      </c>
      <c r="C283" s="484" t="s">
        <v>321</v>
      </c>
      <c r="D283" s="484" t="s">
        <v>689</v>
      </c>
      <c r="E283" s="405" t="n">
        <v>0.2</v>
      </c>
      <c r="F283" s="483"/>
      <c r="G283" s="483"/>
    </row>
    <row r="284" customFormat="false" ht="20.1" hidden="false" customHeight="true" outlineLevel="0" collapsed="false">
      <c r="A284" s="483"/>
      <c r="B284" s="484" t="s">
        <v>2873</v>
      </c>
      <c r="C284" s="484" t="s">
        <v>321</v>
      </c>
      <c r="D284" s="484" t="s">
        <v>1389</v>
      </c>
      <c r="E284" s="405" t="n">
        <v>0.3</v>
      </c>
      <c r="F284" s="483"/>
      <c r="G284" s="483"/>
    </row>
    <row r="285" customFormat="false" ht="20.1" hidden="false" customHeight="true" outlineLevel="0" collapsed="false">
      <c r="A285" s="483"/>
      <c r="B285" s="495" t="s">
        <v>1958</v>
      </c>
      <c r="C285" s="484" t="s">
        <v>591</v>
      </c>
      <c r="D285" s="484"/>
      <c r="E285" s="405"/>
      <c r="F285" s="490" t="s">
        <v>2336</v>
      </c>
      <c r="G285" s="405" t="n">
        <v>0.5</v>
      </c>
    </row>
    <row r="286" customFormat="false" ht="20.1" hidden="false" customHeight="true" outlineLevel="0" collapsed="false">
      <c r="A286" s="483"/>
      <c r="B286" s="495" t="s">
        <v>1958</v>
      </c>
      <c r="C286" s="485" t="s">
        <v>591</v>
      </c>
      <c r="D286" s="484" t="s">
        <v>2686</v>
      </c>
      <c r="E286" s="486" t="n">
        <v>1</v>
      </c>
      <c r="F286" s="487"/>
      <c r="G286" s="488"/>
    </row>
    <row r="287" customFormat="false" ht="20.1" hidden="false" customHeight="true" outlineLevel="0" collapsed="false">
      <c r="A287" s="483"/>
      <c r="B287" s="495" t="s">
        <v>1958</v>
      </c>
      <c r="C287" s="402" t="s">
        <v>591</v>
      </c>
      <c r="D287" s="484" t="s">
        <v>2686</v>
      </c>
      <c r="E287" s="405" t="n">
        <v>0.5</v>
      </c>
      <c r="F287" s="402"/>
      <c r="G287" s="406"/>
    </row>
    <row r="288" customFormat="false" ht="20.1" hidden="false" customHeight="true" outlineLevel="0" collapsed="false">
      <c r="A288" s="483"/>
      <c r="B288" s="484" t="s">
        <v>2267</v>
      </c>
      <c r="C288" s="484" t="s">
        <v>91</v>
      </c>
      <c r="D288" s="484" t="s">
        <v>2808</v>
      </c>
      <c r="E288" s="405" t="n">
        <v>0.5</v>
      </c>
      <c r="F288" s="402" t="s">
        <v>2807</v>
      </c>
      <c r="G288" s="405" t="n">
        <v>1</v>
      </c>
    </row>
    <row r="289" customFormat="false" ht="20.1" hidden="false" customHeight="true" outlineLevel="0" collapsed="false">
      <c r="A289" s="483"/>
      <c r="B289" s="485" t="s">
        <v>2267</v>
      </c>
      <c r="C289" s="485" t="s">
        <v>91</v>
      </c>
      <c r="D289" s="485" t="s">
        <v>2876</v>
      </c>
      <c r="E289" s="486" t="n">
        <v>0.3</v>
      </c>
      <c r="F289" s="487"/>
      <c r="G289" s="486"/>
    </row>
    <row r="290" customFormat="false" ht="20.1" hidden="false" customHeight="true" outlineLevel="0" collapsed="false">
      <c r="A290" s="483"/>
      <c r="B290" s="484" t="s">
        <v>2325</v>
      </c>
      <c r="C290" s="484" t="s">
        <v>125</v>
      </c>
      <c r="D290" s="490"/>
      <c r="E290" s="405"/>
      <c r="F290" s="490" t="s">
        <v>2194</v>
      </c>
      <c r="G290" s="405" t="n">
        <v>1</v>
      </c>
    </row>
    <row r="291" customFormat="false" ht="20.1" hidden="false" customHeight="true" outlineLevel="0" collapsed="false">
      <c r="A291" s="483"/>
      <c r="B291" s="484" t="s">
        <v>2325</v>
      </c>
      <c r="C291" s="484" t="s">
        <v>125</v>
      </c>
      <c r="D291" s="485"/>
      <c r="E291" s="486"/>
      <c r="F291" s="490" t="s">
        <v>2748</v>
      </c>
      <c r="G291" s="486" t="n">
        <v>0.95</v>
      </c>
    </row>
    <row r="292" customFormat="false" ht="20.1" hidden="false" customHeight="true" outlineLevel="0" collapsed="false">
      <c r="A292" s="483"/>
      <c r="B292" s="484" t="s">
        <v>2325</v>
      </c>
      <c r="C292" s="484" t="s">
        <v>125</v>
      </c>
      <c r="D292" s="484"/>
      <c r="E292" s="405"/>
      <c r="F292" s="402" t="s">
        <v>2877</v>
      </c>
      <c r="G292" s="405" t="n">
        <v>1</v>
      </c>
    </row>
    <row r="293" customFormat="false" ht="20.1" hidden="false" customHeight="true" outlineLevel="0" collapsed="false">
      <c r="A293" s="483"/>
      <c r="B293" s="484" t="s">
        <v>2325</v>
      </c>
      <c r="C293" s="484" t="s">
        <v>125</v>
      </c>
      <c r="D293" s="484" t="s">
        <v>2878</v>
      </c>
      <c r="E293" s="405" t="n">
        <v>1</v>
      </c>
      <c r="F293" s="402"/>
      <c r="G293" s="405"/>
    </row>
    <row r="294" customFormat="false" ht="20.1" hidden="false" customHeight="true" outlineLevel="0" collapsed="false">
      <c r="A294" s="483"/>
      <c r="B294" s="484" t="s">
        <v>2853</v>
      </c>
      <c r="C294" s="484" t="s">
        <v>125</v>
      </c>
      <c r="D294" s="484"/>
      <c r="E294" s="405"/>
      <c r="F294" s="402" t="s">
        <v>19</v>
      </c>
      <c r="G294" s="405" t="n">
        <v>1</v>
      </c>
    </row>
    <row r="295" customFormat="false" ht="20.1" hidden="false" customHeight="true" outlineLevel="0" collapsed="false">
      <c r="A295" s="483"/>
      <c r="B295" s="485" t="s">
        <v>2853</v>
      </c>
      <c r="C295" s="485" t="s">
        <v>125</v>
      </c>
      <c r="D295" s="485"/>
      <c r="E295" s="486"/>
      <c r="F295" s="487" t="s">
        <v>19</v>
      </c>
      <c r="G295" s="486" t="n">
        <v>1</v>
      </c>
    </row>
    <row r="296" customFormat="false" ht="20.1" hidden="false" customHeight="true" outlineLevel="0" collapsed="false">
      <c r="A296" s="483"/>
      <c r="B296" s="484" t="s">
        <v>1984</v>
      </c>
      <c r="C296" s="500" t="s">
        <v>591</v>
      </c>
      <c r="D296" s="484" t="s">
        <v>2336</v>
      </c>
      <c r="E296" s="405" t="n">
        <v>0.95</v>
      </c>
      <c r="F296" s="402"/>
      <c r="G296" s="405"/>
    </row>
    <row r="297" customFormat="false" ht="20.1" hidden="false" customHeight="true" outlineLevel="0" collapsed="false">
      <c r="A297" s="483"/>
      <c r="B297" s="485" t="s">
        <v>1984</v>
      </c>
      <c r="C297" s="485" t="s">
        <v>591</v>
      </c>
      <c r="D297" s="485" t="s">
        <v>2879</v>
      </c>
      <c r="E297" s="486" t="n">
        <v>1.1</v>
      </c>
      <c r="F297" s="490"/>
      <c r="G297" s="483"/>
    </row>
    <row r="298" customFormat="false" ht="20.1" hidden="false" customHeight="true" outlineLevel="0" collapsed="false">
      <c r="A298" s="483"/>
      <c r="B298" s="484" t="s">
        <v>1984</v>
      </c>
      <c r="C298" s="402" t="s">
        <v>591</v>
      </c>
      <c r="D298" s="484" t="s">
        <v>2880</v>
      </c>
      <c r="E298" s="405" t="n">
        <v>0.7</v>
      </c>
      <c r="F298" s="490"/>
      <c r="G298" s="493"/>
    </row>
    <row r="299" customFormat="false" ht="20.1" hidden="false" customHeight="true" outlineLevel="0" collapsed="false">
      <c r="A299" s="483"/>
      <c r="B299" s="484" t="s">
        <v>1984</v>
      </c>
      <c r="C299" s="402" t="s">
        <v>591</v>
      </c>
      <c r="D299" s="484" t="s">
        <v>2881</v>
      </c>
      <c r="E299" s="405" t="n">
        <v>0.7</v>
      </c>
      <c r="F299" s="491"/>
      <c r="G299" s="483"/>
    </row>
    <row r="300" customFormat="false" ht="20.1" hidden="false" customHeight="true" outlineLevel="0" collapsed="false">
      <c r="A300" s="483"/>
      <c r="B300" s="484" t="s">
        <v>1984</v>
      </c>
      <c r="C300" s="484" t="s">
        <v>591</v>
      </c>
      <c r="D300" s="484" t="s">
        <v>2882</v>
      </c>
      <c r="E300" s="405" t="n">
        <v>0.6</v>
      </c>
      <c r="F300" s="491"/>
      <c r="G300" s="493"/>
    </row>
    <row r="301" customFormat="false" ht="20.1" hidden="false" customHeight="true" outlineLevel="0" collapsed="false">
      <c r="A301" s="483"/>
      <c r="B301" s="484" t="s">
        <v>1984</v>
      </c>
      <c r="C301" s="484" t="s">
        <v>591</v>
      </c>
      <c r="D301" s="484" t="s">
        <v>2883</v>
      </c>
      <c r="E301" s="405" t="n">
        <v>0.3</v>
      </c>
      <c r="F301" s="483"/>
      <c r="G301" s="483"/>
    </row>
    <row r="302" customFormat="false" ht="20.1" hidden="false" customHeight="true" outlineLevel="0" collapsed="false">
      <c r="A302" s="483"/>
      <c r="B302" s="484" t="s">
        <v>1984</v>
      </c>
      <c r="C302" s="484" t="s">
        <v>591</v>
      </c>
      <c r="D302" s="484" t="s">
        <v>2884</v>
      </c>
      <c r="E302" s="405" t="n">
        <v>0.5</v>
      </c>
      <c r="F302" s="483"/>
      <c r="G302" s="493"/>
    </row>
    <row r="303" customFormat="false" ht="20.1" hidden="false" customHeight="true" outlineLevel="0" collapsed="false">
      <c r="A303" s="483"/>
      <c r="B303" s="484" t="s">
        <v>2885</v>
      </c>
      <c r="C303" s="402" t="s">
        <v>258</v>
      </c>
      <c r="D303" s="402"/>
      <c r="E303" s="405"/>
      <c r="F303" s="402" t="s">
        <v>2886</v>
      </c>
      <c r="G303" s="405" t="n">
        <v>0.5</v>
      </c>
    </row>
    <row r="304" customFormat="false" ht="20.1" hidden="false" customHeight="true" outlineLevel="0" collapsed="false">
      <c r="A304" s="483"/>
      <c r="B304" s="484" t="s">
        <v>2885</v>
      </c>
      <c r="C304" s="402" t="s">
        <v>258</v>
      </c>
      <c r="D304" s="402"/>
      <c r="E304" s="405"/>
      <c r="F304" s="402" t="s">
        <v>28</v>
      </c>
      <c r="G304" s="405" t="n">
        <v>1</v>
      </c>
    </row>
    <row r="305" customFormat="false" ht="20.1" hidden="false" customHeight="true" outlineLevel="0" collapsed="false">
      <c r="A305" s="483"/>
      <c r="B305" s="484" t="s">
        <v>1207</v>
      </c>
      <c r="C305" s="484" t="s">
        <v>167</v>
      </c>
      <c r="D305" s="484" t="s">
        <v>1951</v>
      </c>
      <c r="E305" s="405" t="n">
        <v>1</v>
      </c>
      <c r="F305" s="489" t="s">
        <v>2887</v>
      </c>
      <c r="G305" s="493" t="n">
        <v>0.5</v>
      </c>
    </row>
    <row r="306" customFormat="false" ht="20.1" hidden="false" customHeight="true" outlineLevel="0" collapsed="false">
      <c r="A306" s="483"/>
      <c r="B306" s="485" t="s">
        <v>1207</v>
      </c>
      <c r="C306" s="485" t="s">
        <v>167</v>
      </c>
      <c r="D306" s="485" t="s">
        <v>2888</v>
      </c>
      <c r="E306" s="486" t="n">
        <v>1</v>
      </c>
      <c r="F306" s="489" t="s">
        <v>2336</v>
      </c>
      <c r="G306" s="493" t="n">
        <v>0.2</v>
      </c>
    </row>
    <row r="307" customFormat="false" ht="20.1" hidden="false" customHeight="true" outlineLevel="0" collapsed="false">
      <c r="A307" s="483"/>
      <c r="B307" s="484" t="s">
        <v>1207</v>
      </c>
      <c r="C307" s="402" t="s">
        <v>167</v>
      </c>
      <c r="D307" s="484" t="s">
        <v>28</v>
      </c>
      <c r="E307" s="405" t="n">
        <v>1.5</v>
      </c>
      <c r="F307" s="402"/>
      <c r="G307" s="406"/>
    </row>
    <row r="308" customFormat="false" ht="20.1" hidden="false" customHeight="true" outlineLevel="0" collapsed="false">
      <c r="A308" s="483"/>
      <c r="B308" s="484" t="s">
        <v>1207</v>
      </c>
      <c r="C308" s="402" t="s">
        <v>167</v>
      </c>
      <c r="D308" s="484" t="s">
        <v>24</v>
      </c>
      <c r="E308" s="405" t="n">
        <v>1.45</v>
      </c>
      <c r="F308" s="402"/>
      <c r="G308" s="405"/>
    </row>
    <row r="309" customFormat="false" ht="20.1" hidden="false" customHeight="true" outlineLevel="0" collapsed="false">
      <c r="A309" s="483"/>
      <c r="B309" s="484" t="s">
        <v>1207</v>
      </c>
      <c r="C309" s="484" t="s">
        <v>167</v>
      </c>
      <c r="D309" s="484" t="s">
        <v>2339</v>
      </c>
      <c r="E309" s="405" t="n">
        <v>0.7</v>
      </c>
      <c r="F309" s="491"/>
      <c r="G309" s="483"/>
    </row>
    <row r="310" customFormat="false" ht="20.1" hidden="false" customHeight="true" outlineLevel="0" collapsed="false">
      <c r="A310" s="483"/>
      <c r="B310" s="484" t="s">
        <v>1207</v>
      </c>
      <c r="C310" s="484" t="s">
        <v>167</v>
      </c>
      <c r="D310" s="484" t="s">
        <v>2748</v>
      </c>
      <c r="E310" s="405" t="n">
        <v>0.7</v>
      </c>
      <c r="F310" s="491"/>
      <c r="G310" s="483"/>
    </row>
    <row r="311" customFormat="false" ht="20.1" hidden="false" customHeight="true" outlineLevel="0" collapsed="false">
      <c r="A311" s="483"/>
      <c r="B311" s="484" t="s">
        <v>1207</v>
      </c>
      <c r="C311" s="484" t="s">
        <v>167</v>
      </c>
      <c r="D311" s="484" t="s">
        <v>131</v>
      </c>
      <c r="E311" s="405" t="n">
        <v>0.8</v>
      </c>
      <c r="F311" s="491"/>
      <c r="G311" s="483"/>
    </row>
    <row r="312" customFormat="false" ht="20.1" hidden="false" customHeight="true" outlineLevel="0" collapsed="false">
      <c r="A312" s="483"/>
      <c r="B312" s="489" t="s">
        <v>1207</v>
      </c>
      <c r="C312" s="491" t="s">
        <v>167</v>
      </c>
      <c r="D312" s="489" t="s">
        <v>2887</v>
      </c>
      <c r="E312" s="493" t="n">
        <v>0.4</v>
      </c>
      <c r="F312" s="491"/>
      <c r="G312" s="483"/>
    </row>
    <row r="313" s="501" customFormat="true" ht="20.1" hidden="false" customHeight="true" outlineLevel="0" collapsed="false">
      <c r="A313" s="335"/>
      <c r="B313" s="495" t="s">
        <v>411</v>
      </c>
      <c r="C313" s="402" t="s">
        <v>91</v>
      </c>
      <c r="D313" s="484" t="s">
        <v>2889</v>
      </c>
      <c r="E313" s="405" t="n">
        <v>1</v>
      </c>
      <c r="F313" s="402"/>
      <c r="G313" s="406"/>
    </row>
    <row r="314" customFormat="false" ht="20.1" hidden="false" customHeight="true" outlineLevel="0" collapsed="false">
      <c r="A314" s="483"/>
      <c r="B314" s="500" t="s">
        <v>2890</v>
      </c>
      <c r="C314" s="484" t="s">
        <v>591</v>
      </c>
      <c r="D314" s="484" t="s">
        <v>57</v>
      </c>
      <c r="E314" s="405" t="n">
        <v>0.44</v>
      </c>
      <c r="F314" s="402"/>
      <c r="G314" s="406"/>
    </row>
    <row r="315" customFormat="false" ht="20.1" hidden="false" customHeight="true" outlineLevel="0" collapsed="false">
      <c r="A315" s="483"/>
      <c r="B315" s="505" t="s">
        <v>2890</v>
      </c>
      <c r="C315" s="485" t="s">
        <v>591</v>
      </c>
      <c r="D315" s="485" t="s">
        <v>2752</v>
      </c>
      <c r="E315" s="486" t="n">
        <v>0.4</v>
      </c>
      <c r="F315" s="487"/>
      <c r="G315" s="488"/>
    </row>
    <row r="316" customFormat="false" ht="20.1" hidden="false" customHeight="true" outlineLevel="0" collapsed="false">
      <c r="A316" s="483"/>
      <c r="B316" s="500" t="s">
        <v>2890</v>
      </c>
      <c r="C316" s="402" t="s">
        <v>591</v>
      </c>
      <c r="D316" s="484" t="s">
        <v>2331</v>
      </c>
      <c r="E316" s="405" t="n">
        <v>0.3333</v>
      </c>
      <c r="F316" s="402"/>
      <c r="G316" s="406"/>
    </row>
    <row r="317" customFormat="false" ht="20.1" hidden="false" customHeight="true" outlineLevel="0" collapsed="false">
      <c r="A317" s="483"/>
      <c r="B317" s="384" t="s">
        <v>2891</v>
      </c>
      <c r="C317" s="402" t="s">
        <v>91</v>
      </c>
      <c r="D317" s="484"/>
      <c r="E317" s="405"/>
      <c r="F317" s="402" t="s">
        <v>650</v>
      </c>
      <c r="G317" s="405" t="n">
        <v>0.89</v>
      </c>
    </row>
    <row r="318" customFormat="false" ht="20.1" hidden="false" customHeight="true" outlineLevel="0" collapsed="false">
      <c r="A318" s="483"/>
      <c r="B318" s="484" t="s">
        <v>2822</v>
      </c>
      <c r="C318" s="408" t="s">
        <v>63</v>
      </c>
      <c r="D318" s="402" t="s">
        <v>28</v>
      </c>
      <c r="E318" s="405" t="n">
        <v>1.05</v>
      </c>
      <c r="F318" s="408"/>
      <c r="G318" s="405"/>
    </row>
    <row r="319" customFormat="false" ht="20.1" hidden="false" customHeight="true" outlineLevel="0" collapsed="false">
      <c r="A319" s="483"/>
      <c r="B319" s="500" t="s">
        <v>1696</v>
      </c>
      <c r="C319" s="484" t="s">
        <v>591</v>
      </c>
      <c r="D319" s="484" t="s">
        <v>20</v>
      </c>
      <c r="E319" s="405" t="n">
        <v>1</v>
      </c>
      <c r="F319" s="408"/>
      <c r="G319" s="405"/>
    </row>
    <row r="320" customFormat="false" ht="20.1" hidden="false" customHeight="true" outlineLevel="0" collapsed="false">
      <c r="A320" s="483"/>
      <c r="B320" s="500" t="s">
        <v>1696</v>
      </c>
      <c r="C320" s="485" t="s">
        <v>591</v>
      </c>
      <c r="D320" s="485" t="s">
        <v>2892</v>
      </c>
      <c r="E320" s="486" t="n">
        <v>1</v>
      </c>
      <c r="F320" s="408"/>
      <c r="G320" s="405"/>
    </row>
    <row r="321" customFormat="false" ht="20.1" hidden="false" customHeight="true" outlineLevel="0" collapsed="false">
      <c r="A321" s="483"/>
      <c r="B321" s="500" t="s">
        <v>1696</v>
      </c>
      <c r="C321" s="402" t="s">
        <v>591</v>
      </c>
      <c r="D321" s="484" t="s">
        <v>2893</v>
      </c>
      <c r="E321" s="405" t="n">
        <v>0.2</v>
      </c>
      <c r="F321" s="408"/>
      <c r="G321" s="496"/>
    </row>
    <row r="322" customFormat="false" ht="20.1" hidden="false" customHeight="true" outlineLevel="0" collapsed="false">
      <c r="A322" s="483"/>
      <c r="B322" s="500" t="s">
        <v>1569</v>
      </c>
      <c r="C322" s="484" t="s">
        <v>1570</v>
      </c>
      <c r="D322" s="484" t="s">
        <v>650</v>
      </c>
      <c r="E322" s="405" t="n">
        <v>0.89</v>
      </c>
      <c r="F322" s="402"/>
      <c r="G322" s="406"/>
    </row>
    <row r="323" customFormat="false" ht="20.1" hidden="false" customHeight="true" outlineLevel="0" collapsed="false">
      <c r="A323" s="483"/>
      <c r="B323" s="505" t="s">
        <v>1569</v>
      </c>
      <c r="C323" s="485" t="s">
        <v>1570</v>
      </c>
      <c r="D323" s="487" t="s">
        <v>2894</v>
      </c>
      <c r="E323" s="486" t="n">
        <v>1.4</v>
      </c>
      <c r="F323" s="487" t="s">
        <v>2894</v>
      </c>
      <c r="G323" s="486" t="n">
        <v>0.5</v>
      </c>
    </row>
    <row r="324" customFormat="false" ht="20.1" hidden="false" customHeight="true" outlineLevel="0" collapsed="false">
      <c r="A324" s="483"/>
      <c r="B324" s="506" t="s">
        <v>2895</v>
      </c>
      <c r="C324" s="489" t="s">
        <v>747</v>
      </c>
      <c r="D324" s="402" t="s">
        <v>2748</v>
      </c>
      <c r="E324" s="405" t="n">
        <v>0.85</v>
      </c>
      <c r="F324" s="402"/>
      <c r="G324" s="405"/>
    </row>
    <row r="325" customFormat="false" ht="20.1" hidden="false" customHeight="true" outlineLevel="0" collapsed="false">
      <c r="A325" s="483"/>
      <c r="B325" s="402" t="s">
        <v>735</v>
      </c>
      <c r="C325" s="387" t="s">
        <v>167</v>
      </c>
      <c r="D325" s="484" t="s">
        <v>2755</v>
      </c>
      <c r="E325" s="405" t="n">
        <v>1</v>
      </c>
      <c r="F325" s="402" t="s">
        <v>1732</v>
      </c>
      <c r="G325" s="406" t="s">
        <v>2756</v>
      </c>
    </row>
    <row r="326" customFormat="false" ht="20.1" hidden="false" customHeight="true" outlineLevel="0" collapsed="false">
      <c r="A326" s="483"/>
      <c r="B326" s="402" t="s">
        <v>735</v>
      </c>
      <c r="C326" s="387" t="s">
        <v>167</v>
      </c>
      <c r="D326" s="485" t="s">
        <v>2754</v>
      </c>
      <c r="E326" s="405" t="n">
        <v>2</v>
      </c>
      <c r="F326" s="487"/>
      <c r="G326" s="488"/>
    </row>
    <row r="327" customFormat="false" ht="20.1" hidden="false" customHeight="true" outlineLevel="0" collapsed="false">
      <c r="A327" s="483"/>
      <c r="B327" s="402" t="s">
        <v>735</v>
      </c>
      <c r="C327" s="387" t="s">
        <v>167</v>
      </c>
      <c r="D327" s="484" t="s">
        <v>2757</v>
      </c>
      <c r="E327" s="405" t="n">
        <v>1</v>
      </c>
      <c r="F327" s="402"/>
      <c r="G327" s="406"/>
    </row>
    <row r="328" customFormat="false" ht="20.1" hidden="false" customHeight="true" outlineLevel="0" collapsed="false">
      <c r="A328" s="483"/>
      <c r="B328" s="384" t="s">
        <v>2137</v>
      </c>
      <c r="C328" s="484" t="s">
        <v>591</v>
      </c>
      <c r="D328" s="484" t="s">
        <v>2896</v>
      </c>
      <c r="E328" s="405" t="n">
        <v>1</v>
      </c>
      <c r="F328" s="402"/>
      <c r="G328" s="406"/>
    </row>
    <row r="329" customFormat="false" ht="20.1" hidden="false" customHeight="true" outlineLevel="0" collapsed="false">
      <c r="A329" s="483"/>
      <c r="B329" s="500" t="s">
        <v>2140</v>
      </c>
      <c r="C329" s="484" t="s">
        <v>167</v>
      </c>
      <c r="D329" s="484" t="s">
        <v>1283</v>
      </c>
      <c r="E329" s="405" t="n">
        <v>0.15</v>
      </c>
      <c r="F329" s="402" t="s">
        <v>297</v>
      </c>
      <c r="G329" s="405" t="n">
        <v>1</v>
      </c>
    </row>
    <row r="330" customFormat="false" ht="20.1" hidden="false" customHeight="true" outlineLevel="0" collapsed="false">
      <c r="A330" s="483"/>
      <c r="B330" s="500" t="s">
        <v>2140</v>
      </c>
      <c r="C330" s="484" t="s">
        <v>167</v>
      </c>
      <c r="D330" s="485" t="s">
        <v>37</v>
      </c>
      <c r="E330" s="486" t="n">
        <v>0.6</v>
      </c>
      <c r="F330" s="487"/>
      <c r="G330" s="488"/>
    </row>
    <row r="331" customFormat="false" ht="20.1" hidden="false" customHeight="true" outlineLevel="0" collapsed="false">
      <c r="A331" s="483"/>
      <c r="B331" s="500" t="s">
        <v>2140</v>
      </c>
      <c r="C331" s="484" t="s">
        <v>167</v>
      </c>
      <c r="D331" s="484" t="s">
        <v>409</v>
      </c>
      <c r="E331" s="405" t="n">
        <v>0.6</v>
      </c>
      <c r="F331" s="402"/>
      <c r="G331" s="406"/>
    </row>
    <row r="332" customFormat="false" ht="20.1" hidden="false" customHeight="true" outlineLevel="0" collapsed="false">
      <c r="A332" s="483"/>
      <c r="B332" s="500" t="s">
        <v>2140</v>
      </c>
      <c r="C332" s="484" t="s">
        <v>167</v>
      </c>
      <c r="D332" s="484" t="s">
        <v>19</v>
      </c>
      <c r="E332" s="405" t="n">
        <v>1</v>
      </c>
      <c r="F332" s="402"/>
      <c r="G332" s="405"/>
    </row>
    <row r="333" customFormat="false" ht="20.1" hidden="false" customHeight="true" outlineLevel="0" collapsed="false">
      <c r="A333" s="483"/>
      <c r="B333" s="500" t="s">
        <v>2189</v>
      </c>
      <c r="C333" s="484" t="s">
        <v>591</v>
      </c>
      <c r="D333" s="484"/>
      <c r="E333" s="405"/>
      <c r="F333" s="408" t="s">
        <v>2194</v>
      </c>
      <c r="G333" s="405" t="n">
        <v>1.9</v>
      </c>
    </row>
    <row r="334" customFormat="false" ht="20.1" hidden="false" customHeight="true" outlineLevel="0" collapsed="false">
      <c r="A334" s="483"/>
      <c r="B334" s="500" t="s">
        <v>2164</v>
      </c>
      <c r="C334" s="484" t="s">
        <v>747</v>
      </c>
      <c r="D334" s="484" t="s">
        <v>297</v>
      </c>
      <c r="E334" s="405" t="n">
        <v>0.5</v>
      </c>
      <c r="F334" s="402" t="s">
        <v>2554</v>
      </c>
      <c r="G334" s="405" t="n">
        <v>0.4</v>
      </c>
    </row>
    <row r="335" customFormat="false" ht="20.1" hidden="false" customHeight="true" outlineLevel="0" collapsed="false">
      <c r="A335" s="483"/>
      <c r="B335" s="500" t="s">
        <v>2164</v>
      </c>
      <c r="C335" s="484" t="s">
        <v>747</v>
      </c>
      <c r="D335" s="485" t="s">
        <v>113</v>
      </c>
      <c r="E335" s="486" t="n">
        <v>0.5</v>
      </c>
      <c r="F335" s="487" t="s">
        <v>2897</v>
      </c>
      <c r="G335" s="486" t="n">
        <v>0.5</v>
      </c>
    </row>
    <row r="336" customFormat="false" ht="20.1" hidden="false" customHeight="true" outlineLevel="0" collapsed="false">
      <c r="A336" s="483"/>
      <c r="B336" s="500" t="s">
        <v>2164</v>
      </c>
      <c r="C336" s="484" t="s">
        <v>747</v>
      </c>
      <c r="D336" s="484" t="s">
        <v>2898</v>
      </c>
      <c r="E336" s="405" t="n">
        <v>0.15</v>
      </c>
      <c r="F336" s="402" t="s">
        <v>2554</v>
      </c>
      <c r="G336" s="405" t="n">
        <v>1</v>
      </c>
    </row>
    <row r="337" customFormat="false" ht="20.1" hidden="false" customHeight="true" outlineLevel="0" collapsed="false">
      <c r="A337" s="483"/>
      <c r="B337" s="500" t="s">
        <v>2164</v>
      </c>
      <c r="C337" s="484" t="s">
        <v>747</v>
      </c>
      <c r="D337" s="484" t="s">
        <v>2899</v>
      </c>
      <c r="E337" s="405" t="n">
        <v>0.2</v>
      </c>
      <c r="F337" s="402" t="s">
        <v>2900</v>
      </c>
      <c r="G337" s="405" t="n">
        <v>1</v>
      </c>
    </row>
    <row r="338" customFormat="false" ht="20.1" hidden="false" customHeight="true" outlineLevel="0" collapsed="false">
      <c r="A338" s="483"/>
      <c r="B338" s="500" t="s">
        <v>2164</v>
      </c>
      <c r="C338" s="484" t="s">
        <v>747</v>
      </c>
      <c r="D338" s="484" t="s">
        <v>2901</v>
      </c>
      <c r="E338" s="405" t="n">
        <v>0.3</v>
      </c>
      <c r="F338" s="402"/>
      <c r="G338" s="406"/>
    </row>
    <row r="339" customFormat="false" ht="20.1" hidden="false" customHeight="true" outlineLevel="0" collapsed="false">
      <c r="A339" s="483"/>
      <c r="B339" s="500" t="s">
        <v>2164</v>
      </c>
      <c r="C339" s="484" t="s">
        <v>747</v>
      </c>
      <c r="D339" s="484" t="s">
        <v>2902</v>
      </c>
      <c r="E339" s="405" t="n">
        <v>0.2</v>
      </c>
      <c r="F339" s="402"/>
      <c r="G339" s="406"/>
    </row>
    <row r="340" customFormat="false" ht="20.1" hidden="false" customHeight="true" outlineLevel="0" collapsed="false">
      <c r="A340" s="483"/>
      <c r="B340" s="500" t="s">
        <v>2164</v>
      </c>
      <c r="C340" s="484" t="s">
        <v>747</v>
      </c>
      <c r="D340" s="484" t="s">
        <v>2903</v>
      </c>
      <c r="E340" s="405" t="n">
        <v>0.1</v>
      </c>
      <c r="F340" s="402"/>
      <c r="G340" s="406"/>
    </row>
    <row r="341" customFormat="false" ht="20.1" hidden="false" customHeight="true" outlineLevel="0" collapsed="false">
      <c r="A341" s="483"/>
      <c r="B341" s="500" t="s">
        <v>2164</v>
      </c>
      <c r="C341" s="484" t="s">
        <v>747</v>
      </c>
      <c r="D341" s="484" t="s">
        <v>2904</v>
      </c>
      <c r="E341" s="405" t="n">
        <v>0.2</v>
      </c>
      <c r="F341" s="402"/>
      <c r="G341" s="406"/>
    </row>
    <row r="342" customFormat="false" ht="20.1" hidden="false" customHeight="true" outlineLevel="0" collapsed="false">
      <c r="A342" s="483"/>
      <c r="B342" s="500" t="s">
        <v>2164</v>
      </c>
      <c r="C342" s="484" t="s">
        <v>747</v>
      </c>
      <c r="D342" s="484" t="s">
        <v>2905</v>
      </c>
      <c r="E342" s="405" t="n">
        <v>0.1</v>
      </c>
      <c r="F342" s="402"/>
      <c r="G342" s="406"/>
    </row>
    <row r="343" s="297" customFormat="true" ht="20.1" hidden="false" customHeight="true" outlineLevel="0" collapsed="false">
      <c r="A343" s="483"/>
      <c r="B343" s="484" t="s">
        <v>1106</v>
      </c>
      <c r="C343" s="402" t="s">
        <v>287</v>
      </c>
      <c r="D343" s="402" t="s">
        <v>2906</v>
      </c>
      <c r="E343" s="405" t="n">
        <v>1</v>
      </c>
      <c r="F343" s="402"/>
      <c r="G343" s="406"/>
    </row>
    <row r="344" customFormat="false" ht="20.1" hidden="false" customHeight="true" outlineLevel="0" collapsed="false">
      <c r="A344" s="483"/>
      <c r="B344" s="499" t="s">
        <v>2907</v>
      </c>
      <c r="C344" s="387" t="s">
        <v>287</v>
      </c>
      <c r="D344" s="489" t="s">
        <v>1732</v>
      </c>
      <c r="E344" s="493" t="n">
        <v>1</v>
      </c>
      <c r="F344" s="483"/>
      <c r="G344" s="493"/>
    </row>
    <row r="345" customFormat="false" ht="20.1" hidden="false" customHeight="true" outlineLevel="0" collapsed="false">
      <c r="A345" s="483"/>
      <c r="B345" s="499" t="s">
        <v>2908</v>
      </c>
      <c r="C345" s="387" t="s">
        <v>747</v>
      </c>
      <c r="D345" s="489"/>
      <c r="E345" s="483"/>
      <c r="F345" s="483" t="s">
        <v>2336</v>
      </c>
      <c r="G345" s="493" t="n">
        <v>0.1</v>
      </c>
    </row>
    <row r="346" customFormat="false" ht="20.1" hidden="false" customHeight="true" outlineLevel="0" collapsed="false">
      <c r="A346" s="483"/>
      <c r="B346" s="499" t="s">
        <v>2908</v>
      </c>
      <c r="C346" s="387" t="s">
        <v>747</v>
      </c>
      <c r="D346" s="489"/>
      <c r="E346" s="483"/>
      <c r="F346" s="483" t="s">
        <v>1343</v>
      </c>
      <c r="G346" s="493" t="n">
        <v>1</v>
      </c>
    </row>
    <row r="347" customFormat="false" ht="20.1" hidden="false" customHeight="true" outlineLevel="0" collapsed="false">
      <c r="A347" s="483"/>
      <c r="B347" s="489" t="s">
        <v>2909</v>
      </c>
      <c r="C347" s="489" t="s">
        <v>91</v>
      </c>
      <c r="D347" s="489" t="s">
        <v>20</v>
      </c>
      <c r="E347" s="493" t="n">
        <v>1</v>
      </c>
      <c r="F347" s="483"/>
      <c r="G347" s="493"/>
    </row>
    <row r="348" customFormat="false" ht="20.1" hidden="false" customHeight="true" outlineLevel="0" collapsed="false">
      <c r="A348" s="483"/>
      <c r="B348" s="500" t="s">
        <v>2189</v>
      </c>
      <c r="C348" s="484" t="s">
        <v>591</v>
      </c>
      <c r="D348" s="484"/>
      <c r="E348" s="405"/>
      <c r="F348" s="490" t="s">
        <v>2194</v>
      </c>
      <c r="G348" s="405" t="n">
        <v>3.65</v>
      </c>
    </row>
    <row r="349" customFormat="false" ht="20.1" hidden="false" customHeight="true" outlineLevel="0" collapsed="false">
      <c r="A349" s="483"/>
      <c r="B349" s="500" t="s">
        <v>2189</v>
      </c>
      <c r="C349" s="485" t="s">
        <v>591</v>
      </c>
      <c r="D349" s="485" t="s">
        <v>409</v>
      </c>
      <c r="E349" s="486" t="n">
        <v>1</v>
      </c>
      <c r="F349" s="487"/>
      <c r="G349" s="488"/>
    </row>
    <row r="350" customFormat="false" ht="20.1" hidden="false" customHeight="true" outlineLevel="0" collapsed="false">
      <c r="A350" s="483"/>
      <c r="B350" s="500" t="s">
        <v>2787</v>
      </c>
      <c r="C350" s="484" t="s">
        <v>321</v>
      </c>
      <c r="D350" s="484"/>
      <c r="E350" s="405"/>
      <c r="F350" s="402" t="s">
        <v>2788</v>
      </c>
      <c r="G350" s="406" t="n">
        <v>100</v>
      </c>
    </row>
    <row r="351" customFormat="false" ht="20.1" hidden="false" customHeight="true" outlineLevel="0" collapsed="false">
      <c r="A351" s="483"/>
      <c r="B351" s="505" t="s">
        <v>2787</v>
      </c>
      <c r="C351" s="485" t="s">
        <v>321</v>
      </c>
      <c r="D351" s="485"/>
      <c r="E351" s="486"/>
      <c r="F351" s="487" t="s">
        <v>2789</v>
      </c>
      <c r="G351" s="488" t="n">
        <v>100</v>
      </c>
    </row>
    <row r="352" customFormat="false" ht="20.1" hidden="false" customHeight="true" outlineLevel="0" collapsed="false">
      <c r="A352" s="483"/>
      <c r="B352" s="500" t="s">
        <v>2787</v>
      </c>
      <c r="C352" s="402" t="s">
        <v>321</v>
      </c>
      <c r="D352" s="484" t="s">
        <v>2910</v>
      </c>
      <c r="E352" s="405" t="n">
        <v>1</v>
      </c>
      <c r="F352" s="402"/>
      <c r="G352" s="406"/>
    </row>
    <row r="353" customFormat="false" ht="20.1" hidden="false" customHeight="true" outlineLevel="0" collapsed="false">
      <c r="A353" s="483"/>
      <c r="B353" s="500" t="s">
        <v>2787</v>
      </c>
      <c r="C353" s="402" t="s">
        <v>321</v>
      </c>
      <c r="D353" s="484"/>
      <c r="E353" s="406"/>
      <c r="F353" s="402" t="s">
        <v>2789</v>
      </c>
      <c r="G353" s="405" t="n">
        <v>0.9</v>
      </c>
    </row>
    <row r="354" customFormat="false" ht="20.1" hidden="false" customHeight="true" outlineLevel="0" collapsed="false">
      <c r="A354" s="483"/>
      <c r="B354" s="500" t="s">
        <v>2787</v>
      </c>
      <c r="C354" s="402" t="s">
        <v>321</v>
      </c>
      <c r="D354" s="484"/>
      <c r="E354" s="405"/>
      <c r="F354" s="402" t="s">
        <v>2789</v>
      </c>
      <c r="G354" s="406" t="n">
        <v>90</v>
      </c>
    </row>
    <row r="355" customFormat="false" ht="20.1" hidden="false" customHeight="true" outlineLevel="0" collapsed="false">
      <c r="A355" s="483"/>
      <c r="B355" s="500" t="s">
        <v>2787</v>
      </c>
      <c r="C355" s="402" t="s">
        <v>321</v>
      </c>
      <c r="D355" s="484"/>
      <c r="E355" s="405"/>
      <c r="F355" s="402" t="s">
        <v>2789</v>
      </c>
      <c r="G355" s="406" t="n">
        <v>90</v>
      </c>
    </row>
    <row r="356" customFormat="false" ht="20.1" hidden="false" customHeight="true" outlineLevel="0" collapsed="false">
      <c r="A356" s="483"/>
      <c r="B356" s="500" t="s">
        <v>2787</v>
      </c>
      <c r="C356" s="402" t="s">
        <v>321</v>
      </c>
      <c r="D356" s="484"/>
      <c r="E356" s="405"/>
      <c r="F356" s="402" t="s">
        <v>2911</v>
      </c>
      <c r="G356" s="406" t="n">
        <v>90</v>
      </c>
    </row>
    <row r="357" customFormat="false" ht="20.1" hidden="false" customHeight="true" outlineLevel="0" collapsed="false">
      <c r="A357" s="483"/>
      <c r="B357" s="500" t="s">
        <v>2787</v>
      </c>
      <c r="C357" s="402" t="s">
        <v>321</v>
      </c>
      <c r="D357" s="484"/>
      <c r="E357" s="405"/>
      <c r="F357" s="402" t="s">
        <v>2912</v>
      </c>
      <c r="G357" s="406" t="n">
        <v>80</v>
      </c>
    </row>
    <row r="358" customFormat="false" ht="20.1" hidden="false" customHeight="true" outlineLevel="0" collapsed="false">
      <c r="A358" s="406"/>
      <c r="B358" s="402" t="s">
        <v>1900</v>
      </c>
      <c r="C358" s="402" t="s">
        <v>1016</v>
      </c>
      <c r="D358" s="405" t="n">
        <v>1</v>
      </c>
      <c r="E358" s="406"/>
      <c r="F358" s="402"/>
      <c r="G358" s="405"/>
    </row>
    <row r="359" customFormat="false" ht="20.1" hidden="false" customHeight="true" outlineLevel="0" collapsed="false">
      <c r="A359" s="406"/>
      <c r="B359" s="500" t="s">
        <v>2913</v>
      </c>
      <c r="C359" s="484" t="s">
        <v>396</v>
      </c>
      <c r="D359" s="484"/>
      <c r="E359" s="405"/>
      <c r="F359" s="402" t="s">
        <v>87</v>
      </c>
      <c r="G359" s="405" t="n">
        <v>0.6</v>
      </c>
    </row>
    <row r="360" customFormat="false" ht="20.1" hidden="false" customHeight="true" outlineLevel="0" collapsed="false">
      <c r="A360" s="483"/>
      <c r="B360" s="500" t="s">
        <v>2913</v>
      </c>
      <c r="C360" s="484" t="s">
        <v>396</v>
      </c>
      <c r="D360" s="485"/>
      <c r="E360" s="486"/>
      <c r="F360" s="487" t="s">
        <v>2754</v>
      </c>
      <c r="G360" s="486" t="n">
        <v>2</v>
      </c>
    </row>
    <row r="361" customFormat="false" ht="20.1" hidden="false" customHeight="true" outlineLevel="0" collapsed="false">
      <c r="A361" s="483"/>
      <c r="B361" s="500" t="s">
        <v>2913</v>
      </c>
      <c r="C361" s="484" t="s">
        <v>396</v>
      </c>
      <c r="D361" s="484" t="s">
        <v>60</v>
      </c>
      <c r="E361" s="405" t="n">
        <v>0.7</v>
      </c>
      <c r="F361" s="402"/>
      <c r="G361" s="406"/>
    </row>
    <row r="362" customFormat="false" ht="20.1" hidden="false" customHeight="true" outlineLevel="0" collapsed="false">
      <c r="A362" s="483"/>
      <c r="B362" s="500" t="s">
        <v>2913</v>
      </c>
      <c r="C362" s="484" t="s">
        <v>396</v>
      </c>
      <c r="D362" s="484" t="s">
        <v>2914</v>
      </c>
      <c r="E362" s="405" t="n">
        <v>0.6</v>
      </c>
      <c r="F362" s="402"/>
      <c r="G362" s="405"/>
    </row>
    <row r="363" customFormat="false" ht="20.1" hidden="false" customHeight="true" outlineLevel="0" collapsed="false">
      <c r="A363" s="483"/>
      <c r="B363" s="500" t="s">
        <v>2913</v>
      </c>
      <c r="C363" s="484" t="s">
        <v>396</v>
      </c>
      <c r="D363" s="484" t="s">
        <v>693</v>
      </c>
      <c r="E363" s="405" t="n">
        <v>0.46</v>
      </c>
      <c r="F363" s="402"/>
      <c r="G363" s="406"/>
    </row>
    <row r="364" customFormat="false" ht="20.1" hidden="false" customHeight="true" outlineLevel="0" collapsed="false">
      <c r="A364" s="483"/>
      <c r="B364" s="500" t="s">
        <v>2913</v>
      </c>
      <c r="C364" s="484" t="s">
        <v>396</v>
      </c>
      <c r="D364" s="484" t="s">
        <v>2754</v>
      </c>
      <c r="E364" s="405" t="n">
        <v>3</v>
      </c>
      <c r="F364" s="402"/>
      <c r="G364" s="406"/>
    </row>
    <row r="365" customFormat="false" ht="20.1" hidden="false" customHeight="true" outlineLevel="0" collapsed="false">
      <c r="A365" s="483"/>
      <c r="B365" s="500" t="s">
        <v>2913</v>
      </c>
      <c r="C365" s="484" t="s">
        <v>396</v>
      </c>
      <c r="D365" s="484" t="s">
        <v>2782</v>
      </c>
      <c r="E365" s="405" t="n">
        <v>1</v>
      </c>
      <c r="F365" s="402"/>
      <c r="G365" s="406"/>
    </row>
    <row r="366" customFormat="false" ht="20.1" hidden="false" customHeight="true" outlineLevel="0" collapsed="false">
      <c r="A366" s="483"/>
      <c r="B366" s="500" t="s">
        <v>2913</v>
      </c>
      <c r="C366" s="484" t="s">
        <v>396</v>
      </c>
      <c r="D366" s="484" t="s">
        <v>2915</v>
      </c>
      <c r="E366" s="405" t="n">
        <v>1</v>
      </c>
      <c r="F366" s="402"/>
      <c r="G366" s="406"/>
    </row>
    <row r="367" customFormat="false" ht="20.1" hidden="false" customHeight="true" outlineLevel="0" collapsed="false">
      <c r="A367" s="483"/>
      <c r="B367" s="402" t="s">
        <v>2213</v>
      </c>
      <c r="C367" s="402" t="s">
        <v>167</v>
      </c>
      <c r="D367" s="402" t="s">
        <v>87</v>
      </c>
      <c r="E367" s="405" t="n">
        <v>0.1</v>
      </c>
      <c r="F367" s="402" t="s">
        <v>87</v>
      </c>
      <c r="G367" s="405" t="n">
        <v>0.11</v>
      </c>
    </row>
    <row r="368" customFormat="false" ht="20.1" hidden="false" customHeight="true" outlineLevel="0" collapsed="false">
      <c r="A368" s="483"/>
      <c r="B368" s="489" t="s">
        <v>2916</v>
      </c>
      <c r="C368" s="489" t="s">
        <v>464</v>
      </c>
      <c r="D368" s="489" t="s">
        <v>2917</v>
      </c>
      <c r="E368" s="493" t="n">
        <v>0.39</v>
      </c>
      <c r="F368" s="483"/>
      <c r="G368" s="483"/>
    </row>
    <row r="369" customFormat="false" ht="20.1" hidden="false" customHeight="true" outlineLevel="0" collapsed="false">
      <c r="A369" s="483"/>
      <c r="B369" s="500" t="s">
        <v>2156</v>
      </c>
      <c r="C369" s="484" t="s">
        <v>120</v>
      </c>
      <c r="D369" s="484"/>
      <c r="E369" s="405"/>
      <c r="F369" s="402" t="s">
        <v>1874</v>
      </c>
      <c r="G369" s="405" t="n">
        <v>1</v>
      </c>
    </row>
    <row r="370" customFormat="false" ht="20.1" hidden="false" customHeight="true" outlineLevel="0" collapsed="false">
      <c r="A370" s="483"/>
      <c r="B370" s="505" t="s">
        <v>2156</v>
      </c>
      <c r="C370" s="485" t="s">
        <v>120</v>
      </c>
      <c r="D370" s="485" t="s">
        <v>2918</v>
      </c>
      <c r="E370" s="486" t="n">
        <v>1</v>
      </c>
      <c r="F370" s="487"/>
      <c r="G370" s="488"/>
    </row>
    <row r="371" customFormat="false" ht="20.1" hidden="false" customHeight="true" outlineLevel="0" collapsed="false">
      <c r="A371" s="483"/>
      <c r="B371" s="500" t="s">
        <v>2919</v>
      </c>
      <c r="C371" s="484" t="s">
        <v>17</v>
      </c>
      <c r="D371" s="484" t="s">
        <v>31</v>
      </c>
      <c r="E371" s="405" t="n">
        <v>0.2</v>
      </c>
      <c r="F371" s="402"/>
      <c r="G371" s="405"/>
    </row>
    <row r="372" customFormat="false" ht="20.1" hidden="false" customHeight="true" outlineLevel="0" collapsed="false">
      <c r="A372" s="483"/>
      <c r="B372" s="505" t="s">
        <v>2920</v>
      </c>
      <c r="C372" s="485" t="s">
        <v>321</v>
      </c>
      <c r="D372" s="485" t="s">
        <v>2921</v>
      </c>
      <c r="E372" s="486" t="n">
        <v>0.5</v>
      </c>
      <c r="F372" s="483"/>
      <c r="G372" s="483"/>
    </row>
    <row r="373" customFormat="false" ht="20.1" hidden="false" customHeight="true" outlineLevel="0" collapsed="false">
      <c r="A373" s="483"/>
      <c r="B373" s="500" t="s">
        <v>2922</v>
      </c>
      <c r="C373" s="484" t="s">
        <v>747</v>
      </c>
      <c r="D373" s="484" t="s">
        <v>57</v>
      </c>
      <c r="E373" s="405" t="n">
        <v>0.6</v>
      </c>
      <c r="F373" s="402"/>
      <c r="G373" s="406"/>
    </row>
    <row r="374" customFormat="false" ht="20.1" hidden="false" customHeight="true" outlineLevel="0" collapsed="false">
      <c r="A374" s="483"/>
      <c r="B374" s="500" t="s">
        <v>2806</v>
      </c>
      <c r="C374" s="484" t="s">
        <v>167</v>
      </c>
      <c r="D374" s="484"/>
      <c r="E374" s="405"/>
      <c r="F374" s="402" t="s">
        <v>2336</v>
      </c>
      <c r="G374" s="405" t="n">
        <v>0.6</v>
      </c>
    </row>
    <row r="375" customFormat="false" ht="20.1" hidden="false" customHeight="true" outlineLevel="0" collapsed="false">
      <c r="A375" s="483"/>
      <c r="B375" s="505" t="s">
        <v>2806</v>
      </c>
      <c r="C375" s="485" t="s">
        <v>167</v>
      </c>
      <c r="D375" s="485"/>
      <c r="E375" s="486"/>
      <c r="F375" s="487" t="s">
        <v>2923</v>
      </c>
      <c r="G375" s="486" t="n">
        <v>0.3</v>
      </c>
    </row>
    <row r="376" customFormat="false" ht="20.1" hidden="false" customHeight="true" outlineLevel="0" collapsed="false">
      <c r="A376" s="483"/>
      <c r="B376" s="500" t="s">
        <v>2806</v>
      </c>
      <c r="C376" s="402" t="s">
        <v>167</v>
      </c>
      <c r="D376" s="484"/>
      <c r="E376" s="405"/>
      <c r="F376" s="402" t="s">
        <v>2924</v>
      </c>
      <c r="G376" s="405" t="n">
        <v>0.1</v>
      </c>
    </row>
    <row r="377" customFormat="false" ht="20.1" hidden="false" customHeight="true" outlineLevel="0" collapsed="false">
      <c r="A377" s="483"/>
      <c r="B377" s="489" t="s">
        <v>2925</v>
      </c>
      <c r="C377" s="491" t="s">
        <v>167</v>
      </c>
      <c r="D377" s="491" t="s">
        <v>2926</v>
      </c>
      <c r="E377" s="493" t="n">
        <v>0.61</v>
      </c>
      <c r="F377" s="491"/>
      <c r="G377" s="493"/>
    </row>
    <row r="378" customFormat="false" ht="20.1" hidden="false" customHeight="true" outlineLevel="0" collapsed="false">
      <c r="A378" s="483"/>
      <c r="B378" s="505" t="s">
        <v>2920</v>
      </c>
      <c r="C378" s="485" t="s">
        <v>321</v>
      </c>
      <c r="D378" s="485" t="s">
        <v>2927</v>
      </c>
      <c r="E378" s="486" t="n">
        <v>0.05</v>
      </c>
      <c r="F378" s="487"/>
      <c r="G378" s="488"/>
    </row>
    <row r="379" customFormat="false" ht="20.1" hidden="false" customHeight="true" outlineLevel="0" collapsed="false">
      <c r="A379" s="483"/>
      <c r="B379" s="500" t="s">
        <v>2928</v>
      </c>
      <c r="C379" s="484" t="s">
        <v>450</v>
      </c>
      <c r="D379" s="484" t="s">
        <v>2769</v>
      </c>
      <c r="E379" s="405" t="n">
        <v>1</v>
      </c>
      <c r="F379" s="402"/>
      <c r="G379" s="406"/>
    </row>
    <row r="380" customFormat="false" ht="20.1" hidden="false" customHeight="true" outlineLevel="0" collapsed="false">
      <c r="A380" s="483"/>
      <c r="B380" s="500" t="s">
        <v>2928</v>
      </c>
      <c r="C380" s="484" t="s">
        <v>450</v>
      </c>
      <c r="D380" s="485" t="s">
        <v>2906</v>
      </c>
      <c r="E380" s="486" t="n">
        <v>1</v>
      </c>
      <c r="F380" s="487"/>
      <c r="G380" s="488"/>
    </row>
    <row r="381" customFormat="false" ht="20.1" hidden="false" customHeight="true" outlineLevel="0" collapsed="false">
      <c r="A381" s="483"/>
      <c r="B381" s="500" t="s">
        <v>2928</v>
      </c>
      <c r="C381" s="484" t="s">
        <v>450</v>
      </c>
      <c r="D381" s="484" t="s">
        <v>32</v>
      </c>
      <c r="E381" s="405" t="n">
        <v>1</v>
      </c>
      <c r="F381" s="402"/>
      <c r="G381" s="406"/>
    </row>
    <row r="382" customFormat="false" ht="20.1" hidden="false" customHeight="true" outlineLevel="0" collapsed="false">
      <c r="A382" s="483"/>
      <c r="B382" s="500" t="s">
        <v>2928</v>
      </c>
      <c r="C382" s="484" t="s">
        <v>450</v>
      </c>
      <c r="D382" s="402" t="s">
        <v>2929</v>
      </c>
      <c r="E382" s="496" t="s">
        <v>2930</v>
      </c>
      <c r="F382" s="402"/>
      <c r="G382" s="406"/>
    </row>
    <row r="383" customFormat="false" ht="20.1" hidden="false" customHeight="true" outlineLevel="0" collapsed="false">
      <c r="A383" s="483"/>
      <c r="B383" s="500" t="s">
        <v>2928</v>
      </c>
      <c r="C383" s="484" t="s">
        <v>450</v>
      </c>
      <c r="D383" s="484" t="s">
        <v>2929</v>
      </c>
      <c r="E383" s="405" t="n">
        <v>1</v>
      </c>
      <c r="F383" s="408"/>
      <c r="G383" s="405"/>
    </row>
    <row r="384" customFormat="false" ht="20.1" hidden="false" customHeight="true" outlineLevel="0" collapsed="false">
      <c r="A384" s="483"/>
      <c r="B384" s="500" t="s">
        <v>2928</v>
      </c>
      <c r="C384" s="484" t="s">
        <v>450</v>
      </c>
      <c r="D384" s="484" t="s">
        <v>2931</v>
      </c>
      <c r="E384" s="405" t="n">
        <v>1</v>
      </c>
      <c r="F384" s="408"/>
      <c r="G384" s="406"/>
    </row>
    <row r="385" customFormat="false" ht="20.1" hidden="false" customHeight="true" outlineLevel="0" collapsed="false">
      <c r="A385" s="483"/>
      <c r="B385" s="500" t="s">
        <v>2928</v>
      </c>
      <c r="C385" s="484" t="s">
        <v>450</v>
      </c>
      <c r="D385" s="485" t="s">
        <v>2791</v>
      </c>
      <c r="E385" s="486" t="n">
        <v>1</v>
      </c>
      <c r="F385" s="408"/>
      <c r="G385" s="488"/>
    </row>
    <row r="386" customFormat="false" ht="20.1" hidden="false" customHeight="true" outlineLevel="0" collapsed="false">
      <c r="A386" s="483"/>
      <c r="B386" s="500" t="s">
        <v>2928</v>
      </c>
      <c r="C386" s="484" t="s">
        <v>450</v>
      </c>
      <c r="D386" s="408"/>
      <c r="E386" s="408"/>
      <c r="F386" s="402" t="s">
        <v>2929</v>
      </c>
      <c r="G386" s="405" t="n">
        <v>1</v>
      </c>
    </row>
    <row r="387" customFormat="false" ht="20.1" hidden="false" customHeight="true" outlineLevel="0" collapsed="false">
      <c r="A387" s="483"/>
      <c r="B387" s="500" t="s">
        <v>2928</v>
      </c>
      <c r="C387" s="484" t="s">
        <v>450</v>
      </c>
      <c r="D387" s="408"/>
      <c r="E387" s="408"/>
      <c r="F387" s="402" t="s">
        <v>2929</v>
      </c>
      <c r="G387" s="405" t="n">
        <v>1</v>
      </c>
    </row>
    <row r="388" customFormat="false" ht="20.1" hidden="false" customHeight="true" outlineLevel="0" collapsed="false">
      <c r="A388" s="483"/>
      <c r="B388" s="489" t="s">
        <v>2932</v>
      </c>
      <c r="C388" s="491" t="s">
        <v>1570</v>
      </c>
      <c r="D388" s="491" t="s">
        <v>2933</v>
      </c>
      <c r="E388" s="493" t="n">
        <v>0.35</v>
      </c>
      <c r="F388" s="491"/>
      <c r="G388" s="493"/>
    </row>
    <row r="389" customFormat="false" ht="20.1" hidden="false" customHeight="true" outlineLevel="0" collapsed="false">
      <c r="A389" s="483"/>
      <c r="B389" s="500" t="s">
        <v>2267</v>
      </c>
      <c r="C389" s="484" t="s">
        <v>91</v>
      </c>
      <c r="D389" s="484" t="s">
        <v>2808</v>
      </c>
      <c r="E389" s="405" t="n">
        <v>0.5</v>
      </c>
      <c r="F389" s="402" t="s">
        <v>2807</v>
      </c>
      <c r="G389" s="405" t="n">
        <v>0.5</v>
      </c>
    </row>
    <row r="390" customFormat="false" ht="20.1" hidden="false" customHeight="true" outlineLevel="0" collapsed="false">
      <c r="A390" s="483"/>
      <c r="B390" s="500" t="s">
        <v>2267</v>
      </c>
      <c r="C390" s="484" t="s">
        <v>91</v>
      </c>
      <c r="D390" s="485" t="s">
        <v>2876</v>
      </c>
      <c r="E390" s="486" t="n">
        <v>0.3</v>
      </c>
      <c r="F390" s="487" t="s">
        <v>2808</v>
      </c>
      <c r="G390" s="486" t="n">
        <v>0.5</v>
      </c>
    </row>
    <row r="391" customFormat="false" ht="20.1" hidden="false" customHeight="true" outlineLevel="0" collapsed="false">
      <c r="A391" s="483"/>
      <c r="B391" s="500" t="s">
        <v>2267</v>
      </c>
      <c r="C391" s="484" t="s">
        <v>91</v>
      </c>
      <c r="D391" s="484"/>
      <c r="E391" s="405"/>
      <c r="F391" s="402" t="s">
        <v>2809</v>
      </c>
      <c r="G391" s="405" t="n">
        <v>0.3</v>
      </c>
    </row>
    <row r="392" customFormat="false" ht="20.1" hidden="false" customHeight="true" outlineLevel="0" collapsed="false">
      <c r="A392" s="483"/>
      <c r="B392" s="500" t="s">
        <v>2267</v>
      </c>
      <c r="C392" s="484" t="s">
        <v>91</v>
      </c>
      <c r="D392" s="484"/>
      <c r="E392" s="405"/>
      <c r="F392" s="402" t="s">
        <v>2807</v>
      </c>
      <c r="G392" s="405" t="n">
        <v>1</v>
      </c>
    </row>
    <row r="393" customFormat="false" ht="20.1" hidden="false" customHeight="true" outlineLevel="0" collapsed="false">
      <c r="A393" s="483"/>
      <c r="B393" s="500" t="s">
        <v>2267</v>
      </c>
      <c r="C393" s="484" t="s">
        <v>91</v>
      </c>
      <c r="D393" s="484"/>
      <c r="E393" s="405"/>
      <c r="F393" s="491" t="s">
        <v>2791</v>
      </c>
      <c r="G393" s="493" t="n">
        <v>1</v>
      </c>
    </row>
    <row r="394" customFormat="false" ht="20.1" hidden="false" customHeight="true" outlineLevel="0" collapsed="false">
      <c r="A394" s="483"/>
      <c r="B394" s="491" t="s">
        <v>1482</v>
      </c>
      <c r="C394" s="491" t="s">
        <v>287</v>
      </c>
      <c r="D394" s="491" t="s">
        <v>603</v>
      </c>
      <c r="E394" s="493" t="n">
        <v>0.6</v>
      </c>
      <c r="F394" s="402"/>
      <c r="G394" s="405"/>
    </row>
    <row r="395" customFormat="false" ht="20.1" hidden="false" customHeight="true" outlineLevel="0" collapsed="false">
      <c r="A395" s="483"/>
      <c r="B395" s="491" t="s">
        <v>1482</v>
      </c>
      <c r="C395" s="491" t="s">
        <v>287</v>
      </c>
      <c r="D395" s="491" t="s">
        <v>34</v>
      </c>
      <c r="E395" s="493" t="n">
        <v>0.4</v>
      </c>
      <c r="F395" s="402"/>
      <c r="G395" s="405"/>
    </row>
    <row r="396" customFormat="false" ht="20.1" hidden="false" customHeight="true" outlineLevel="0" collapsed="false">
      <c r="A396" s="483"/>
      <c r="B396" s="500" t="s">
        <v>2934</v>
      </c>
      <c r="C396" s="484" t="s">
        <v>747</v>
      </c>
      <c r="D396" s="484" t="s">
        <v>2935</v>
      </c>
      <c r="E396" s="405" t="n">
        <v>1</v>
      </c>
      <c r="F396" s="406"/>
      <c r="G396" s="405"/>
    </row>
    <row r="397" customFormat="false" ht="20.1" hidden="false" customHeight="true" outlineLevel="0" collapsed="false">
      <c r="A397" s="483"/>
      <c r="B397" s="384" t="s">
        <v>864</v>
      </c>
      <c r="C397" s="384" t="s">
        <v>396</v>
      </c>
      <c r="D397" s="499" t="s">
        <v>2336</v>
      </c>
      <c r="E397" s="405" t="n">
        <v>0.5</v>
      </c>
      <c r="F397" s="499"/>
      <c r="G397" s="406"/>
    </row>
    <row r="398" customFormat="false" ht="20.1" hidden="false" customHeight="true" outlineLevel="0" collapsed="false">
      <c r="A398" s="483"/>
      <c r="B398" s="384" t="s">
        <v>864</v>
      </c>
      <c r="C398" s="384" t="s">
        <v>396</v>
      </c>
      <c r="D398" s="485" t="s">
        <v>28</v>
      </c>
      <c r="E398" s="486" t="n">
        <v>0.6</v>
      </c>
      <c r="F398" s="487"/>
      <c r="G398" s="488"/>
    </row>
    <row r="399" customFormat="false" ht="20.1" hidden="false" customHeight="true" outlineLevel="0" collapsed="false">
      <c r="A399" s="483"/>
      <c r="B399" s="500" t="s">
        <v>2133</v>
      </c>
      <c r="C399" s="484" t="s">
        <v>258</v>
      </c>
      <c r="D399" s="484" t="s">
        <v>1502</v>
      </c>
      <c r="E399" s="405" t="n">
        <v>0.78</v>
      </c>
      <c r="F399" s="402" t="s">
        <v>1732</v>
      </c>
      <c r="G399" s="405" t="n">
        <v>1</v>
      </c>
    </row>
    <row r="400" customFormat="false" ht="20.1" hidden="false" customHeight="true" outlineLevel="0" collapsed="false">
      <c r="A400" s="483"/>
      <c r="B400" s="505" t="s">
        <v>2133</v>
      </c>
      <c r="C400" s="485" t="s">
        <v>258</v>
      </c>
      <c r="D400" s="485" t="s">
        <v>2845</v>
      </c>
      <c r="E400" s="486" t="n">
        <v>1</v>
      </c>
      <c r="F400" s="487" t="s">
        <v>1732</v>
      </c>
      <c r="G400" s="486" t="n">
        <v>1</v>
      </c>
    </row>
    <row r="401" customFormat="false" ht="20.1" hidden="false" customHeight="true" outlineLevel="0" collapsed="false">
      <c r="A401" s="483"/>
      <c r="B401" s="500" t="s">
        <v>2133</v>
      </c>
      <c r="C401" s="402" t="s">
        <v>258</v>
      </c>
      <c r="D401" s="484" t="s">
        <v>2936</v>
      </c>
      <c r="E401" s="405" t="n">
        <v>0.25</v>
      </c>
      <c r="F401" s="402" t="s">
        <v>1732</v>
      </c>
      <c r="G401" s="405" t="n">
        <v>1</v>
      </c>
    </row>
    <row r="402" customFormat="false" ht="20.1" hidden="false" customHeight="true" outlineLevel="0" collapsed="false">
      <c r="A402" s="483"/>
      <c r="B402" s="500" t="s">
        <v>2133</v>
      </c>
      <c r="C402" s="402" t="s">
        <v>258</v>
      </c>
      <c r="D402" s="484" t="s">
        <v>122</v>
      </c>
      <c r="E402" s="405" t="n">
        <v>0.15</v>
      </c>
      <c r="F402" s="402" t="s">
        <v>2937</v>
      </c>
      <c r="G402" s="405"/>
    </row>
    <row r="403" customFormat="false" ht="20.1" hidden="false" customHeight="true" outlineLevel="0" collapsed="false">
      <c r="A403" s="483"/>
      <c r="B403" s="500" t="s">
        <v>2133</v>
      </c>
      <c r="C403" s="484" t="s">
        <v>258</v>
      </c>
      <c r="D403" s="484" t="s">
        <v>2938</v>
      </c>
      <c r="E403" s="405" t="n">
        <v>0.25</v>
      </c>
      <c r="F403" s="491" t="s">
        <v>922</v>
      </c>
      <c r="G403" s="493" t="n">
        <v>0.6</v>
      </c>
    </row>
    <row r="404" customFormat="false" ht="20.1" hidden="false" customHeight="true" outlineLevel="0" collapsed="false">
      <c r="A404" s="483"/>
      <c r="B404" s="500" t="s">
        <v>2133</v>
      </c>
      <c r="C404" s="484" t="s">
        <v>258</v>
      </c>
      <c r="D404" s="484" t="s">
        <v>2939</v>
      </c>
      <c r="E404" s="405" t="n">
        <v>0.15</v>
      </c>
      <c r="F404" s="491" t="s">
        <v>2940</v>
      </c>
      <c r="G404" s="493" t="n">
        <v>1</v>
      </c>
    </row>
    <row r="405" customFormat="false" ht="20.1" hidden="false" customHeight="true" outlineLevel="0" collapsed="false">
      <c r="A405" s="483"/>
      <c r="B405" s="500" t="s">
        <v>2133</v>
      </c>
      <c r="C405" s="484" t="s">
        <v>258</v>
      </c>
      <c r="D405" s="484" t="s">
        <v>2941</v>
      </c>
      <c r="E405" s="405" t="n">
        <v>1</v>
      </c>
      <c r="F405" s="491"/>
      <c r="G405" s="483"/>
    </row>
    <row r="406" customFormat="false" ht="20.1" hidden="false" customHeight="true" outlineLevel="0" collapsed="false">
      <c r="A406" s="483"/>
      <c r="B406" s="500" t="s">
        <v>566</v>
      </c>
      <c r="C406" s="484" t="s">
        <v>258</v>
      </c>
      <c r="D406" s="484" t="s">
        <v>2942</v>
      </c>
      <c r="E406" s="405" t="n">
        <v>1</v>
      </c>
      <c r="F406" s="483"/>
      <c r="G406" s="483"/>
    </row>
    <row r="407" customFormat="false" ht="20.1" hidden="false" customHeight="true" outlineLevel="0" collapsed="false">
      <c r="A407" s="483"/>
      <c r="B407" s="505" t="s">
        <v>566</v>
      </c>
      <c r="C407" s="485" t="s">
        <v>258</v>
      </c>
      <c r="D407" s="485" t="s">
        <v>24</v>
      </c>
      <c r="E407" s="486" t="n">
        <v>0.2</v>
      </c>
      <c r="F407" s="483"/>
      <c r="G407" s="483"/>
    </row>
    <row r="408" customFormat="false" ht="20.1" hidden="false" customHeight="true" outlineLevel="0" collapsed="false">
      <c r="A408" s="483"/>
      <c r="B408" s="500" t="s">
        <v>566</v>
      </c>
      <c r="C408" s="402" t="s">
        <v>258</v>
      </c>
      <c r="D408" s="484" t="s">
        <v>2791</v>
      </c>
      <c r="E408" s="405" t="n">
        <v>1</v>
      </c>
      <c r="F408" s="483"/>
      <c r="G408" s="483"/>
    </row>
    <row r="409" customFormat="false" ht="20.1" hidden="false" customHeight="true" outlineLevel="0" collapsed="false">
      <c r="A409" s="483"/>
      <c r="B409" s="500" t="s">
        <v>542</v>
      </c>
      <c r="C409" s="484" t="s">
        <v>543</v>
      </c>
      <c r="D409" s="484" t="s">
        <v>2459</v>
      </c>
      <c r="E409" s="405" t="n">
        <v>0.55</v>
      </c>
      <c r="F409" s="483"/>
      <c r="G409" s="483"/>
    </row>
    <row r="410" customFormat="false" ht="20.1" hidden="false" customHeight="true" outlineLevel="0" collapsed="false">
      <c r="A410" s="483"/>
      <c r="B410" s="505" t="s">
        <v>542</v>
      </c>
      <c r="C410" s="485" t="s">
        <v>543</v>
      </c>
      <c r="D410" s="485" t="s">
        <v>2943</v>
      </c>
      <c r="E410" s="486" t="n">
        <v>0.1</v>
      </c>
      <c r="F410" s="483"/>
      <c r="G410" s="483"/>
    </row>
    <row r="411" customFormat="false" ht="20.1" hidden="false" customHeight="true" outlineLevel="0" collapsed="false">
      <c r="A411" s="483"/>
      <c r="B411" s="500" t="s">
        <v>542</v>
      </c>
      <c r="C411" s="402" t="s">
        <v>543</v>
      </c>
      <c r="D411" s="484" t="s">
        <v>2733</v>
      </c>
      <c r="E411" s="405" t="n">
        <v>0.1</v>
      </c>
      <c r="F411" s="483"/>
      <c r="G411" s="483"/>
    </row>
    <row r="412" customFormat="false" ht="20.1" hidden="false" customHeight="true" outlineLevel="0" collapsed="false">
      <c r="A412" s="483"/>
      <c r="B412" s="500" t="s">
        <v>542</v>
      </c>
      <c r="C412" s="402" t="s">
        <v>543</v>
      </c>
      <c r="D412" s="484" t="s">
        <v>650</v>
      </c>
      <c r="E412" s="405" t="n">
        <v>0.22</v>
      </c>
      <c r="F412" s="483"/>
      <c r="G412" s="483"/>
    </row>
    <row r="413" customFormat="false" ht="20.1" hidden="false" customHeight="true" outlineLevel="0" collapsed="false">
      <c r="A413" s="483"/>
      <c r="B413" s="500" t="s">
        <v>542</v>
      </c>
      <c r="C413" s="484" t="s">
        <v>543</v>
      </c>
      <c r="D413" s="484" t="s">
        <v>2944</v>
      </c>
      <c r="E413" s="405" t="n">
        <v>0.1</v>
      </c>
      <c r="F413" s="483"/>
      <c r="G413" s="483"/>
    </row>
    <row r="414" customFormat="false" ht="20.1" hidden="false" customHeight="true" outlineLevel="0" collapsed="false">
      <c r="A414" s="483"/>
      <c r="B414" s="500" t="s">
        <v>542</v>
      </c>
      <c r="C414" s="484" t="s">
        <v>543</v>
      </c>
      <c r="D414" s="484" t="s">
        <v>2945</v>
      </c>
      <c r="E414" s="405" t="n">
        <v>1</v>
      </c>
      <c r="F414" s="483"/>
      <c r="G414" s="483"/>
    </row>
    <row r="415" customFormat="false" ht="20.1" hidden="false" customHeight="true" outlineLevel="0" collapsed="false">
      <c r="A415" s="483"/>
      <c r="B415" s="500" t="s">
        <v>542</v>
      </c>
      <c r="C415" s="484" t="s">
        <v>543</v>
      </c>
      <c r="D415" s="484" t="s">
        <v>2946</v>
      </c>
      <c r="E415" s="405" t="n">
        <v>0.05</v>
      </c>
      <c r="F415" s="483"/>
      <c r="G415" s="483"/>
    </row>
    <row r="416" customFormat="false" ht="20.1" hidden="false" customHeight="true" outlineLevel="0" collapsed="false">
      <c r="A416" s="483"/>
      <c r="B416" s="507" t="s">
        <v>542</v>
      </c>
      <c r="C416" s="491" t="s">
        <v>543</v>
      </c>
      <c r="D416" s="489" t="s">
        <v>1312</v>
      </c>
      <c r="E416" s="493" t="n">
        <v>1</v>
      </c>
      <c r="F416" s="483"/>
      <c r="G416" s="483"/>
    </row>
    <row r="417" customFormat="false" ht="20.1" hidden="false" customHeight="true" outlineLevel="0" collapsed="false">
      <c r="A417" s="483"/>
      <c r="B417" s="500" t="s">
        <v>2947</v>
      </c>
      <c r="C417" s="484" t="s">
        <v>747</v>
      </c>
      <c r="D417" s="484" t="s">
        <v>28</v>
      </c>
      <c r="E417" s="405" t="n">
        <v>0.2</v>
      </c>
      <c r="F417" s="402"/>
      <c r="G417" s="406"/>
    </row>
    <row r="418" customFormat="false" ht="20.1" hidden="false" customHeight="true" outlineLevel="0" collapsed="false">
      <c r="A418" s="483"/>
      <c r="B418" s="508" t="s">
        <v>2948</v>
      </c>
      <c r="C418" s="508" t="s">
        <v>287</v>
      </c>
      <c r="D418" s="508" t="s">
        <v>452</v>
      </c>
      <c r="E418" s="509" t="n">
        <v>0.85</v>
      </c>
      <c r="F418" s="510"/>
      <c r="G418" s="511"/>
    </row>
    <row r="419" customFormat="false" ht="20.1" hidden="false" customHeight="true" outlineLevel="0" collapsed="false">
      <c r="A419" s="483"/>
      <c r="B419" s="505" t="s">
        <v>2920</v>
      </c>
      <c r="C419" s="485" t="s">
        <v>321</v>
      </c>
      <c r="D419" s="485"/>
      <c r="E419" s="486"/>
      <c r="F419" s="485" t="s">
        <v>2949</v>
      </c>
      <c r="G419" s="486" t="n">
        <v>0.15</v>
      </c>
    </row>
    <row r="420" customFormat="false" ht="20.1" hidden="false" customHeight="true" outlineLevel="0" collapsed="false">
      <c r="A420" s="483"/>
      <c r="B420" s="505" t="s">
        <v>2934</v>
      </c>
      <c r="C420" s="485" t="s">
        <v>747</v>
      </c>
      <c r="D420" s="485" t="s">
        <v>53</v>
      </c>
      <c r="E420" s="486" t="n">
        <v>0.1</v>
      </c>
      <c r="F420" s="487"/>
      <c r="G420" s="488"/>
    </row>
    <row r="421" customFormat="false" ht="20.1" hidden="false" customHeight="true" outlineLevel="0" collapsed="false">
      <c r="A421" s="483"/>
      <c r="B421" s="500" t="s">
        <v>2950</v>
      </c>
      <c r="C421" s="402" t="s">
        <v>63</v>
      </c>
      <c r="D421" s="484" t="s">
        <v>2293</v>
      </c>
      <c r="E421" s="405" t="n">
        <v>0.4</v>
      </c>
      <c r="F421" s="402"/>
      <c r="G421" s="406"/>
    </row>
    <row r="422" customFormat="false" ht="20.1" hidden="false" customHeight="true" outlineLevel="0" collapsed="false">
      <c r="A422" s="483"/>
      <c r="B422" s="500" t="s">
        <v>2771</v>
      </c>
      <c r="C422" s="484" t="s">
        <v>17</v>
      </c>
      <c r="D422" s="408" t="s">
        <v>20</v>
      </c>
      <c r="E422" s="405" t="n">
        <v>1</v>
      </c>
      <c r="F422" s="402"/>
      <c r="G422" s="406"/>
    </row>
    <row r="423" customFormat="false" ht="20.1" hidden="false" customHeight="true" outlineLevel="0" collapsed="false">
      <c r="A423" s="483"/>
      <c r="B423" s="508"/>
      <c r="C423" s="508"/>
      <c r="D423" s="512"/>
      <c r="E423" s="513"/>
      <c r="F423" s="508"/>
      <c r="G423" s="509"/>
    </row>
    <row r="424" customFormat="false" ht="20.1" hidden="false" customHeight="true" outlineLevel="0" collapsed="false">
      <c r="A424" s="483"/>
      <c r="B424" s="489" t="s">
        <v>2951</v>
      </c>
      <c r="C424" s="489" t="s">
        <v>450</v>
      </c>
      <c r="D424" s="489" t="s">
        <v>2628</v>
      </c>
      <c r="E424" s="483" t="n">
        <v>39</v>
      </c>
      <c r="F424" s="483" t="s">
        <v>2628</v>
      </c>
      <c r="G424" s="483" t="n">
        <v>61</v>
      </c>
    </row>
    <row r="425" customFormat="false" ht="20.1" hidden="false" customHeight="true" outlineLevel="0" collapsed="false">
      <c r="A425" s="483"/>
      <c r="B425" s="489" t="s">
        <v>2951</v>
      </c>
      <c r="C425" s="489" t="s">
        <v>450</v>
      </c>
      <c r="D425" s="489"/>
      <c r="E425" s="483"/>
      <c r="F425" s="483" t="s">
        <v>2628</v>
      </c>
      <c r="G425" s="483" t="n">
        <v>39</v>
      </c>
    </row>
    <row r="426" customFormat="false" ht="20.1" hidden="false" customHeight="true" outlineLevel="0" collapsed="false">
      <c r="A426" s="483"/>
      <c r="B426" s="489" t="s">
        <v>2952</v>
      </c>
      <c r="C426" s="489" t="s">
        <v>167</v>
      </c>
      <c r="D426" s="489" t="s">
        <v>2554</v>
      </c>
      <c r="E426" s="493" t="n">
        <v>0.61</v>
      </c>
      <c r="F426" s="483"/>
      <c r="G426" s="483"/>
    </row>
    <row r="427" customFormat="false" ht="20.1" hidden="false" customHeight="true" outlineLevel="0" collapsed="false">
      <c r="A427" s="483"/>
      <c r="B427" s="489" t="s">
        <v>2953</v>
      </c>
      <c r="C427" s="489" t="s">
        <v>321</v>
      </c>
      <c r="D427" s="489"/>
      <c r="E427" s="483"/>
      <c r="F427" s="483" t="s">
        <v>2954</v>
      </c>
      <c r="G427" s="483"/>
    </row>
    <row r="428" customFormat="false" ht="20.1" hidden="false" customHeight="true" outlineLevel="0" collapsed="false">
      <c r="A428" s="483"/>
      <c r="B428" s="500" t="s">
        <v>2806</v>
      </c>
      <c r="C428" s="484" t="s">
        <v>167</v>
      </c>
      <c r="D428" s="484"/>
      <c r="E428" s="405"/>
      <c r="F428" s="402" t="s">
        <v>2336</v>
      </c>
      <c r="G428" s="405" t="n">
        <v>0.4</v>
      </c>
    </row>
    <row r="429" customFormat="false" ht="20.1" hidden="false" customHeight="true" outlineLevel="0" collapsed="false">
      <c r="A429" s="483"/>
      <c r="B429" s="500" t="s">
        <v>2806</v>
      </c>
      <c r="C429" s="484" t="s">
        <v>167</v>
      </c>
      <c r="D429" s="485"/>
      <c r="E429" s="486"/>
      <c r="F429" s="487" t="s">
        <v>2923</v>
      </c>
      <c r="G429" s="486" t="n">
        <v>0.3</v>
      </c>
    </row>
    <row r="430" customFormat="false" ht="20.1" hidden="false" customHeight="true" outlineLevel="0" collapsed="false">
      <c r="A430" s="483"/>
      <c r="B430" s="500" t="s">
        <v>2806</v>
      </c>
      <c r="C430" s="484" t="s">
        <v>167</v>
      </c>
      <c r="D430" s="484"/>
      <c r="E430" s="405"/>
      <c r="F430" s="402" t="s">
        <v>2924</v>
      </c>
      <c r="G430" s="405" t="n">
        <v>0.1</v>
      </c>
    </row>
    <row r="431" customFormat="false" ht="20.1" hidden="false" customHeight="true" outlineLevel="0" collapsed="false">
      <c r="A431" s="483"/>
      <c r="B431" s="484" t="s">
        <v>2955</v>
      </c>
      <c r="C431" s="402" t="s">
        <v>173</v>
      </c>
      <c r="D431" s="408"/>
      <c r="E431" s="405" t="n">
        <v>1</v>
      </c>
      <c r="F431" s="402" t="s">
        <v>2956</v>
      </c>
      <c r="G431" s="405"/>
    </row>
    <row r="432" customFormat="false" ht="20.1" hidden="false" customHeight="true" outlineLevel="0" collapsed="false">
      <c r="A432" s="483"/>
      <c r="B432" s="484" t="s">
        <v>2955</v>
      </c>
      <c r="C432" s="402" t="s">
        <v>173</v>
      </c>
      <c r="D432" s="402" t="s">
        <v>2727</v>
      </c>
      <c r="E432" s="405" t="n">
        <v>0.2</v>
      </c>
      <c r="F432" s="402"/>
      <c r="G432" s="405" t="n">
        <v>0.2</v>
      </c>
    </row>
    <row r="433" customFormat="false" ht="20.1" hidden="false" customHeight="true" outlineLevel="0" collapsed="false">
      <c r="A433" s="483"/>
      <c r="B433" s="500" t="s">
        <v>1161</v>
      </c>
      <c r="C433" s="484" t="s">
        <v>591</v>
      </c>
      <c r="D433" s="484" t="s">
        <v>2957</v>
      </c>
      <c r="E433" s="405" t="n">
        <v>0.8888</v>
      </c>
      <c r="F433" s="402"/>
      <c r="G433" s="406"/>
    </row>
    <row r="434" customFormat="false" ht="20.1" hidden="false" customHeight="true" outlineLevel="0" collapsed="false">
      <c r="A434" s="483"/>
      <c r="B434" s="505" t="s">
        <v>1161</v>
      </c>
      <c r="C434" s="485" t="s">
        <v>591</v>
      </c>
      <c r="D434" s="485" t="s">
        <v>57</v>
      </c>
      <c r="E434" s="486" t="n">
        <v>1</v>
      </c>
      <c r="F434" s="487"/>
      <c r="G434" s="488"/>
    </row>
    <row r="435" customFormat="false" ht="20.1" hidden="false" customHeight="true" outlineLevel="0" collapsed="false">
      <c r="A435" s="483"/>
      <c r="B435" s="500" t="s">
        <v>1161</v>
      </c>
      <c r="C435" s="402" t="s">
        <v>591</v>
      </c>
      <c r="D435" s="484"/>
      <c r="E435" s="405"/>
      <c r="F435" s="402" t="s">
        <v>2958</v>
      </c>
      <c r="G435" s="406" t="n">
        <v>100</v>
      </c>
    </row>
    <row r="436" customFormat="false" ht="20.1" hidden="false" customHeight="true" outlineLevel="0" collapsed="false">
      <c r="A436" s="483"/>
      <c r="B436" s="500" t="s">
        <v>1161</v>
      </c>
      <c r="C436" s="402" t="s">
        <v>591</v>
      </c>
      <c r="D436" s="484" t="s">
        <v>2959</v>
      </c>
      <c r="E436" s="405" t="n">
        <v>1</v>
      </c>
      <c r="F436" s="402"/>
      <c r="G436" s="405"/>
    </row>
    <row r="437" customFormat="false" ht="20.1" hidden="false" customHeight="true" outlineLevel="0" collapsed="false">
      <c r="A437" s="483"/>
      <c r="B437" s="500" t="s">
        <v>1161</v>
      </c>
      <c r="C437" s="484" t="s">
        <v>591</v>
      </c>
      <c r="D437" s="484" t="s">
        <v>2878</v>
      </c>
      <c r="E437" s="405" t="n">
        <v>1</v>
      </c>
      <c r="F437" s="402"/>
      <c r="G437" s="406"/>
    </row>
    <row r="438" customFormat="false" ht="20.1" hidden="false" customHeight="true" outlineLevel="0" collapsed="false">
      <c r="A438" s="483"/>
      <c r="B438" s="500" t="s">
        <v>1161</v>
      </c>
      <c r="C438" s="484" t="s">
        <v>591</v>
      </c>
      <c r="D438" s="484"/>
      <c r="E438" s="405"/>
      <c r="F438" s="402" t="s">
        <v>2960</v>
      </c>
      <c r="G438" s="406" t="n">
        <v>100</v>
      </c>
    </row>
    <row r="439" customFormat="false" ht="20.1" hidden="false" customHeight="true" outlineLevel="0" collapsed="false">
      <c r="A439" s="483"/>
      <c r="B439" s="500" t="s">
        <v>1161</v>
      </c>
      <c r="C439" s="484" t="s">
        <v>591</v>
      </c>
      <c r="D439" s="484" t="s">
        <v>2961</v>
      </c>
      <c r="E439" s="405" t="n">
        <v>1</v>
      </c>
      <c r="F439" s="402"/>
      <c r="G439" s="406"/>
    </row>
    <row r="440" customFormat="false" ht="20.1" hidden="false" customHeight="true" outlineLevel="0" collapsed="false">
      <c r="A440" s="483"/>
      <c r="B440" s="384" t="s">
        <v>2962</v>
      </c>
      <c r="C440" s="387" t="s">
        <v>120</v>
      </c>
      <c r="D440" s="484" t="s">
        <v>922</v>
      </c>
      <c r="E440" s="405" t="n">
        <v>0.5</v>
      </c>
      <c r="F440" s="402"/>
      <c r="G440" s="406"/>
    </row>
    <row r="441" customFormat="false" ht="20.1" hidden="false" customHeight="true" outlineLevel="0" collapsed="false">
      <c r="A441" s="483"/>
      <c r="B441" s="500" t="s">
        <v>2947</v>
      </c>
      <c r="C441" s="484" t="s">
        <v>747</v>
      </c>
      <c r="D441" s="484" t="s">
        <v>202</v>
      </c>
      <c r="E441" s="405" t="n">
        <v>0.2</v>
      </c>
      <c r="F441" s="402"/>
      <c r="G441" s="406"/>
    </row>
    <row r="442" customFormat="false" ht="20.1" hidden="false" customHeight="true" outlineLevel="0" collapsed="false">
      <c r="A442" s="483"/>
      <c r="B442" s="505" t="s">
        <v>2947</v>
      </c>
      <c r="C442" s="485" t="s">
        <v>747</v>
      </c>
      <c r="D442" s="485" t="s">
        <v>57</v>
      </c>
      <c r="E442" s="486" t="n">
        <v>0.4</v>
      </c>
      <c r="F442" s="487"/>
      <c r="G442" s="488"/>
    </row>
    <row r="443" customFormat="false" ht="20.1" hidden="false" customHeight="true" outlineLevel="0" collapsed="false">
      <c r="A443" s="483"/>
      <c r="B443" s="500" t="s">
        <v>2947</v>
      </c>
      <c r="C443" s="402" t="s">
        <v>747</v>
      </c>
      <c r="D443" s="484" t="s">
        <v>2963</v>
      </c>
      <c r="E443" s="405" t="n">
        <v>1</v>
      </c>
      <c r="F443" s="402"/>
      <c r="G443" s="406"/>
    </row>
    <row r="444" customFormat="false" ht="20.1" hidden="false" customHeight="true" outlineLevel="0" collapsed="false">
      <c r="A444" s="483"/>
      <c r="B444" s="500" t="s">
        <v>2947</v>
      </c>
      <c r="C444" s="402" t="s">
        <v>747</v>
      </c>
      <c r="D444" s="484" t="s">
        <v>2963</v>
      </c>
      <c r="E444" s="405" t="n">
        <v>0.2</v>
      </c>
      <c r="F444" s="402"/>
      <c r="G444" s="405"/>
    </row>
    <row r="445" customFormat="false" ht="20.1" hidden="false" customHeight="true" outlineLevel="0" collapsed="false">
      <c r="A445" s="483"/>
      <c r="B445" s="500" t="s">
        <v>2947</v>
      </c>
      <c r="C445" s="484" t="s">
        <v>747</v>
      </c>
      <c r="D445" s="484" t="s">
        <v>2336</v>
      </c>
      <c r="E445" s="405" t="n">
        <v>0.2</v>
      </c>
      <c r="F445" s="402"/>
      <c r="G445" s="406"/>
    </row>
    <row r="446" customFormat="false" ht="20.1" hidden="false" customHeight="true" outlineLevel="0" collapsed="false">
      <c r="A446" s="483"/>
      <c r="B446" s="500" t="s">
        <v>2947</v>
      </c>
      <c r="C446" s="484" t="s">
        <v>747</v>
      </c>
      <c r="D446" s="484" t="s">
        <v>131</v>
      </c>
      <c r="E446" s="405" t="n">
        <v>0.2</v>
      </c>
      <c r="F446" s="402"/>
      <c r="G446" s="406"/>
    </row>
    <row r="447" customFormat="false" ht="20.1" hidden="false" customHeight="true" outlineLevel="0" collapsed="false">
      <c r="A447" s="483"/>
      <c r="B447" s="500" t="s">
        <v>2947</v>
      </c>
      <c r="C447" s="484" t="s">
        <v>747</v>
      </c>
      <c r="D447" s="484" t="s">
        <v>2345</v>
      </c>
      <c r="E447" s="405" t="n">
        <v>0.2</v>
      </c>
      <c r="F447" s="402"/>
      <c r="G447" s="406"/>
    </row>
    <row r="448" customFormat="false" ht="20.1" hidden="false" customHeight="true" outlineLevel="0" collapsed="false">
      <c r="A448" s="483"/>
      <c r="B448" s="500" t="s">
        <v>2947</v>
      </c>
      <c r="C448" s="402" t="s">
        <v>747</v>
      </c>
      <c r="D448" s="484" t="s">
        <v>2745</v>
      </c>
      <c r="E448" s="405" t="n">
        <v>1</v>
      </c>
      <c r="F448" s="402"/>
      <c r="G448" s="406"/>
    </row>
    <row r="449" customFormat="false" ht="20.1" hidden="false" customHeight="true" outlineLevel="0" collapsed="false">
      <c r="A449" s="483"/>
      <c r="B449" s="500" t="s">
        <v>2964</v>
      </c>
      <c r="C449" s="484" t="s">
        <v>396</v>
      </c>
      <c r="D449" s="484" t="s">
        <v>297</v>
      </c>
      <c r="E449" s="405" t="n">
        <v>0.9</v>
      </c>
      <c r="F449" s="483"/>
      <c r="G449" s="483"/>
    </row>
    <row r="450" customFormat="false" ht="20.1" hidden="false" customHeight="true" outlineLevel="0" collapsed="false">
      <c r="A450" s="483"/>
      <c r="B450" s="500" t="s">
        <v>2953</v>
      </c>
      <c r="C450" s="484" t="s">
        <v>321</v>
      </c>
      <c r="D450" s="484"/>
      <c r="E450" s="405"/>
      <c r="F450" s="402" t="s">
        <v>2954</v>
      </c>
      <c r="G450" s="406"/>
    </row>
    <row r="451" customFormat="false" ht="20.1" hidden="false" customHeight="true" outlineLevel="0" collapsed="false">
      <c r="A451" s="483"/>
      <c r="B451" s="484"/>
      <c r="C451" s="484"/>
      <c r="D451" s="402"/>
      <c r="E451" s="405"/>
      <c r="F451" s="499"/>
      <c r="G451" s="406"/>
    </row>
    <row r="452" customFormat="false" ht="20.1" hidden="false" customHeight="true" outlineLevel="0" collapsed="false">
      <c r="A452" s="483"/>
      <c r="B452" s="384" t="s">
        <v>1038</v>
      </c>
      <c r="C452" s="384" t="s">
        <v>396</v>
      </c>
      <c r="D452" s="485" t="s">
        <v>2965</v>
      </c>
      <c r="E452" s="486" t="n">
        <v>0.38</v>
      </c>
      <c r="F452" s="487"/>
      <c r="G452" s="488"/>
    </row>
    <row r="453" customFormat="false" ht="20.1" hidden="false" customHeight="true" outlineLevel="0" collapsed="false">
      <c r="A453" s="483"/>
      <c r="B453" s="489" t="s">
        <v>1038</v>
      </c>
      <c r="C453" s="489" t="s">
        <v>396</v>
      </c>
      <c r="D453" s="489" t="s">
        <v>2966</v>
      </c>
      <c r="E453" s="483" t="n">
        <v>0.4</v>
      </c>
      <c r="F453" s="483"/>
      <c r="G453" s="483"/>
    </row>
    <row r="454" customFormat="false" ht="20.1" hidden="false" customHeight="true" outlineLevel="0" collapsed="false">
      <c r="A454" s="483"/>
      <c r="B454" s="489" t="s">
        <v>1038</v>
      </c>
      <c r="C454" s="489" t="s">
        <v>396</v>
      </c>
      <c r="D454" s="489" t="s">
        <v>403</v>
      </c>
      <c r="E454" s="483" t="n">
        <v>0.1</v>
      </c>
      <c r="F454" s="483"/>
      <c r="G454" s="483"/>
    </row>
    <row r="455" customFormat="false" ht="20.1" hidden="false" customHeight="true" outlineLevel="0" collapsed="false">
      <c r="A455" s="483"/>
      <c r="B455" s="489" t="s">
        <v>1038</v>
      </c>
      <c r="C455" s="489" t="s">
        <v>396</v>
      </c>
      <c r="D455" s="489" t="s">
        <v>2967</v>
      </c>
      <c r="E455" s="483" t="n">
        <v>0.1</v>
      </c>
      <c r="F455" s="483"/>
      <c r="G455" s="483"/>
    </row>
    <row r="456" customFormat="false" ht="20.1" hidden="false" customHeight="true" outlineLevel="0" collapsed="false">
      <c r="A456" s="483"/>
      <c r="B456" s="489" t="s">
        <v>1038</v>
      </c>
      <c r="C456" s="489" t="s">
        <v>396</v>
      </c>
      <c r="D456" s="489" t="s">
        <v>2968</v>
      </c>
      <c r="E456" s="483" t="n">
        <v>0.5</v>
      </c>
      <c r="F456" s="483"/>
      <c r="G456" s="483"/>
    </row>
    <row r="457" customFormat="false" ht="20.1" hidden="false" customHeight="true" outlineLevel="0" collapsed="false">
      <c r="A457" s="483"/>
      <c r="B457" s="489" t="s">
        <v>1038</v>
      </c>
      <c r="C457" s="489" t="s">
        <v>396</v>
      </c>
      <c r="D457" s="489"/>
      <c r="E457" s="483"/>
      <c r="F457" s="483" t="s">
        <v>504</v>
      </c>
      <c r="G457" s="483" t="n">
        <v>0.6</v>
      </c>
    </row>
    <row r="458" customFormat="false" ht="20.1" hidden="false" customHeight="true" outlineLevel="0" collapsed="false">
      <c r="A458" s="483"/>
      <c r="B458" s="484" t="s">
        <v>2969</v>
      </c>
      <c r="C458" s="484" t="s">
        <v>63</v>
      </c>
      <c r="D458" s="402" t="s">
        <v>113</v>
      </c>
      <c r="E458" s="405" t="n">
        <v>0.44</v>
      </c>
      <c r="F458" s="483"/>
      <c r="G458" s="483"/>
    </row>
    <row r="459" customFormat="false" ht="20.1" hidden="false" customHeight="true" outlineLevel="0" collapsed="false">
      <c r="A459" s="483"/>
      <c r="B459" s="500" t="s">
        <v>2970</v>
      </c>
      <c r="C459" s="484" t="s">
        <v>396</v>
      </c>
      <c r="D459" s="484" t="s">
        <v>2971</v>
      </c>
      <c r="E459" s="405" t="n">
        <v>0.38</v>
      </c>
      <c r="F459" s="483"/>
      <c r="G459" s="483"/>
    </row>
    <row r="460" customFormat="false" ht="20.1" hidden="false" customHeight="true" outlineLevel="0" collapsed="false">
      <c r="A460" s="483"/>
      <c r="B460" s="500"/>
      <c r="C460" s="484"/>
      <c r="D460" s="484" t="s">
        <v>2972</v>
      </c>
      <c r="E460" s="405" t="n">
        <v>0.4</v>
      </c>
      <c r="F460" s="483"/>
      <c r="G460" s="483"/>
    </row>
    <row r="461" customFormat="false" ht="20.1" hidden="false" customHeight="true" outlineLevel="0" collapsed="false">
      <c r="A461" s="483"/>
      <c r="B461" s="500" t="s">
        <v>1797</v>
      </c>
      <c r="C461" s="484" t="s">
        <v>2432</v>
      </c>
      <c r="D461" s="484" t="s">
        <v>1951</v>
      </c>
      <c r="E461" s="405" t="n">
        <v>0.3</v>
      </c>
      <c r="F461" s="402"/>
      <c r="G461" s="406"/>
    </row>
    <row r="462" customFormat="false" ht="20.1" hidden="false" customHeight="true" outlineLevel="0" collapsed="false">
      <c r="A462" s="483"/>
      <c r="B462" s="500" t="s">
        <v>1797</v>
      </c>
      <c r="C462" s="484" t="s">
        <v>2432</v>
      </c>
      <c r="D462" s="485" t="s">
        <v>2973</v>
      </c>
      <c r="E462" s="486" t="n">
        <v>1</v>
      </c>
      <c r="F462" s="487"/>
      <c r="G462" s="488"/>
    </row>
    <row r="463" customFormat="false" ht="20.1" hidden="false" customHeight="true" outlineLevel="0" collapsed="false">
      <c r="A463" s="483"/>
      <c r="B463" s="500" t="s">
        <v>1797</v>
      </c>
      <c r="C463" s="484" t="s">
        <v>2432</v>
      </c>
      <c r="D463" s="484" t="s">
        <v>2974</v>
      </c>
      <c r="E463" s="405" t="n">
        <v>1</v>
      </c>
      <c r="F463" s="402"/>
      <c r="G463" s="406"/>
    </row>
    <row r="464" customFormat="false" ht="20.1" hidden="false" customHeight="true" outlineLevel="0" collapsed="false">
      <c r="A464" s="483"/>
      <c r="B464" s="500" t="s">
        <v>1797</v>
      </c>
      <c r="C464" s="484" t="s">
        <v>2432</v>
      </c>
      <c r="D464" s="484" t="s">
        <v>2975</v>
      </c>
      <c r="E464" s="405" t="n">
        <v>1</v>
      </c>
      <c r="F464" s="402"/>
      <c r="G464" s="405"/>
    </row>
    <row r="465" customFormat="false" ht="20.1" hidden="false" customHeight="true" outlineLevel="0" collapsed="false">
      <c r="A465" s="483"/>
      <c r="B465" s="500" t="s">
        <v>1797</v>
      </c>
      <c r="C465" s="484" t="s">
        <v>2432</v>
      </c>
      <c r="D465" s="484" t="s">
        <v>24</v>
      </c>
      <c r="E465" s="405" t="n">
        <v>0.5</v>
      </c>
      <c r="F465" s="402"/>
      <c r="G465" s="406"/>
    </row>
    <row r="466" customFormat="false" ht="20.1" hidden="false" customHeight="true" outlineLevel="0" collapsed="false">
      <c r="A466" s="483"/>
      <c r="B466" s="500" t="s">
        <v>1797</v>
      </c>
      <c r="C466" s="484" t="s">
        <v>2432</v>
      </c>
      <c r="D466" s="484" t="s">
        <v>2345</v>
      </c>
      <c r="E466" s="405" t="n">
        <v>1</v>
      </c>
      <c r="F466" s="402"/>
      <c r="G466" s="406"/>
    </row>
    <row r="467" customFormat="false" ht="20.1" hidden="false" customHeight="true" outlineLevel="0" collapsed="false">
      <c r="A467" s="483"/>
      <c r="B467" s="484" t="s">
        <v>2955</v>
      </c>
      <c r="C467" s="484" t="s">
        <v>173</v>
      </c>
      <c r="D467" s="484" t="s">
        <v>2976</v>
      </c>
      <c r="E467" s="405" t="n">
        <v>0.15</v>
      </c>
      <c r="F467" s="406"/>
      <c r="G467" s="405"/>
    </row>
    <row r="468" customFormat="false" ht="20.1" hidden="false" customHeight="true" outlineLevel="0" collapsed="false">
      <c r="A468" s="483"/>
      <c r="B468" s="484" t="s">
        <v>2955</v>
      </c>
      <c r="C468" s="484" t="s">
        <v>173</v>
      </c>
      <c r="D468" s="484"/>
      <c r="E468" s="406"/>
      <c r="F468" s="406" t="s">
        <v>2977</v>
      </c>
      <c r="G468" s="405" t="n">
        <v>1</v>
      </c>
    </row>
    <row r="469" customFormat="false" ht="20.1" hidden="false" customHeight="true" outlineLevel="0" collapsed="false">
      <c r="A469" s="483"/>
      <c r="B469" s="484" t="s">
        <v>2955</v>
      </c>
      <c r="C469" s="484" t="s">
        <v>173</v>
      </c>
      <c r="D469" s="484" t="s">
        <v>2727</v>
      </c>
      <c r="E469" s="405" t="n">
        <v>0.2</v>
      </c>
      <c r="F469" s="406"/>
      <c r="G469" s="406"/>
    </row>
    <row r="470" customFormat="false" ht="20.1" hidden="false" customHeight="true" outlineLevel="0" collapsed="false">
      <c r="A470" s="483"/>
      <c r="B470" s="387" t="s">
        <v>2978</v>
      </c>
      <c r="C470" s="514" t="s">
        <v>591</v>
      </c>
      <c r="D470" s="504" t="s">
        <v>2778</v>
      </c>
      <c r="E470" s="405" t="n">
        <v>0.12</v>
      </c>
      <c r="F470" s="406"/>
      <c r="G470" s="406"/>
    </row>
    <row r="471" customFormat="false" ht="20.1" hidden="false" customHeight="true" outlineLevel="0" collapsed="false">
      <c r="A471" s="483"/>
      <c r="B471" s="500" t="s">
        <v>2189</v>
      </c>
      <c r="C471" s="484" t="s">
        <v>591</v>
      </c>
      <c r="D471" s="484" t="s">
        <v>2979</v>
      </c>
      <c r="E471" s="405" t="n">
        <v>1</v>
      </c>
      <c r="F471" s="406"/>
      <c r="G471" s="406"/>
    </row>
    <row r="472" customFormat="false" ht="20.1" hidden="false" customHeight="true" outlineLevel="0" collapsed="false">
      <c r="A472" s="483"/>
      <c r="B472" s="489" t="s">
        <v>2980</v>
      </c>
      <c r="C472" s="489" t="s">
        <v>747</v>
      </c>
      <c r="D472" s="489"/>
      <c r="E472" s="483"/>
      <c r="F472" s="483" t="s">
        <v>2981</v>
      </c>
      <c r="G472" s="493" t="n">
        <v>1</v>
      </c>
    </row>
    <row r="473" customFormat="false" ht="20.1" hidden="false" customHeight="true" outlineLevel="0" collapsed="false">
      <c r="A473" s="483"/>
      <c r="B473" s="500" t="s">
        <v>1726</v>
      </c>
      <c r="C473" s="402" t="s">
        <v>91</v>
      </c>
      <c r="D473" s="408" t="s">
        <v>2336</v>
      </c>
      <c r="E473" s="405" t="n">
        <v>0.05</v>
      </c>
      <c r="F473" s="402"/>
      <c r="G473" s="406"/>
    </row>
    <row r="474" customFormat="false" ht="20.1" hidden="false" customHeight="true" outlineLevel="0" collapsed="false">
      <c r="A474" s="483"/>
      <c r="B474" s="500" t="s">
        <v>1726</v>
      </c>
      <c r="C474" s="402" t="s">
        <v>91</v>
      </c>
      <c r="D474" s="484"/>
      <c r="E474" s="405"/>
      <c r="F474" s="484" t="s">
        <v>87</v>
      </c>
      <c r="G474" s="486" t="n">
        <v>0.11</v>
      </c>
    </row>
    <row r="475" customFormat="false" ht="20.1" hidden="false" customHeight="true" outlineLevel="0" collapsed="false">
      <c r="A475" s="483"/>
      <c r="B475" s="500" t="s">
        <v>1726</v>
      </c>
      <c r="C475" s="402" t="s">
        <v>91</v>
      </c>
      <c r="D475" s="484" t="s">
        <v>2842</v>
      </c>
      <c r="E475" s="405" t="n">
        <v>0.3</v>
      </c>
      <c r="F475" s="402"/>
      <c r="G475" s="406"/>
    </row>
    <row r="476" customFormat="false" ht="20.1" hidden="false" customHeight="true" outlineLevel="0" collapsed="false">
      <c r="A476" s="483"/>
      <c r="B476" s="500" t="s">
        <v>1726</v>
      </c>
      <c r="C476" s="484" t="s">
        <v>91</v>
      </c>
      <c r="D476" s="484" t="s">
        <v>2754</v>
      </c>
      <c r="E476" s="405" t="n">
        <v>1</v>
      </c>
      <c r="F476" s="402"/>
      <c r="G476" s="405"/>
    </row>
    <row r="477" customFormat="false" ht="20.1" hidden="false" customHeight="true" outlineLevel="0" collapsed="false">
      <c r="A477" s="483"/>
      <c r="B477" s="500" t="s">
        <v>1726</v>
      </c>
      <c r="C477" s="484" t="s">
        <v>91</v>
      </c>
      <c r="D477" s="484"/>
      <c r="E477" s="405"/>
      <c r="F477" s="484" t="s">
        <v>2843</v>
      </c>
      <c r="G477" s="405" t="n">
        <v>0.4</v>
      </c>
    </row>
    <row r="478" customFormat="false" ht="20.1" hidden="false" customHeight="true" outlineLevel="0" collapsed="false">
      <c r="A478" s="483"/>
      <c r="B478" s="500" t="s">
        <v>1726</v>
      </c>
      <c r="C478" s="484" t="s">
        <v>91</v>
      </c>
      <c r="D478" s="484"/>
      <c r="E478" s="405"/>
      <c r="F478" s="408" t="s">
        <v>2844</v>
      </c>
      <c r="G478" s="405" t="n">
        <v>0.6</v>
      </c>
    </row>
    <row r="479" customFormat="false" ht="20.1" hidden="false" customHeight="true" outlineLevel="0" collapsed="false">
      <c r="A479" s="483"/>
      <c r="B479" s="500" t="s">
        <v>1726</v>
      </c>
      <c r="C479" s="484" t="s">
        <v>91</v>
      </c>
      <c r="D479" s="484"/>
      <c r="E479" s="405"/>
      <c r="F479" s="408" t="s">
        <v>2982</v>
      </c>
      <c r="G479" s="405" t="n">
        <v>1</v>
      </c>
    </row>
    <row r="480" customFormat="false" ht="20.1" hidden="false" customHeight="true" outlineLevel="0" collapsed="false">
      <c r="A480" s="483"/>
      <c r="B480" s="500" t="s">
        <v>1726</v>
      </c>
      <c r="C480" s="484" t="s">
        <v>91</v>
      </c>
      <c r="D480" s="408" t="s">
        <v>2983</v>
      </c>
      <c r="E480" s="405" t="n">
        <v>1</v>
      </c>
      <c r="F480" s="408"/>
      <c r="G480" s="405"/>
    </row>
    <row r="481" customFormat="false" ht="20.1" hidden="false" customHeight="true" outlineLevel="0" collapsed="false">
      <c r="A481" s="483"/>
      <c r="B481" s="500" t="s">
        <v>1726</v>
      </c>
      <c r="C481" s="484" t="s">
        <v>91</v>
      </c>
      <c r="D481" s="408"/>
      <c r="E481" s="405"/>
      <c r="F481" s="408" t="s">
        <v>28</v>
      </c>
      <c r="G481" s="405" t="n">
        <v>0.9</v>
      </c>
    </row>
    <row r="482" customFormat="false" ht="20.1" hidden="false" customHeight="true" outlineLevel="0" collapsed="false">
      <c r="A482" s="483"/>
      <c r="B482" s="500" t="s">
        <v>2490</v>
      </c>
      <c r="C482" s="484" t="s">
        <v>91</v>
      </c>
      <c r="D482" s="484"/>
      <c r="E482" s="405"/>
      <c r="F482" s="402" t="s">
        <v>87</v>
      </c>
      <c r="G482" s="405" t="n">
        <v>0.78</v>
      </c>
    </row>
    <row r="483" customFormat="false" ht="20.1" hidden="false" customHeight="true" outlineLevel="0" collapsed="false">
      <c r="A483" s="483"/>
      <c r="B483" s="500" t="s">
        <v>2934</v>
      </c>
      <c r="C483" s="484" t="s">
        <v>747</v>
      </c>
      <c r="D483" s="484" t="s">
        <v>2935</v>
      </c>
      <c r="E483" s="405" t="n">
        <v>1</v>
      </c>
      <c r="F483" s="402"/>
      <c r="G483" s="406"/>
    </row>
    <row r="484" customFormat="false" ht="20.1" hidden="false" customHeight="true" outlineLevel="0" collapsed="false">
      <c r="A484" s="483"/>
      <c r="B484" s="505" t="s">
        <v>2934</v>
      </c>
      <c r="C484" s="485" t="s">
        <v>747</v>
      </c>
      <c r="D484" s="485" t="s">
        <v>689</v>
      </c>
      <c r="E484" s="486" t="n">
        <v>0.1</v>
      </c>
      <c r="F484" s="487"/>
      <c r="G484" s="488"/>
    </row>
    <row r="485" customFormat="false" ht="20.1" hidden="false" customHeight="true" outlineLevel="0" collapsed="false">
      <c r="A485" s="483"/>
      <c r="B485" s="500" t="s">
        <v>2501</v>
      </c>
      <c r="C485" s="484" t="s">
        <v>120</v>
      </c>
      <c r="D485" s="408"/>
      <c r="E485" s="405"/>
      <c r="F485" s="484" t="s">
        <v>2984</v>
      </c>
      <c r="G485" s="405" t="n">
        <v>0.25</v>
      </c>
    </row>
    <row r="486" customFormat="false" ht="20.1" hidden="false" customHeight="true" outlineLevel="0" collapsed="false">
      <c r="A486" s="483"/>
      <c r="B486" s="500" t="s">
        <v>2501</v>
      </c>
      <c r="C486" s="484" t="s">
        <v>120</v>
      </c>
      <c r="D486" s="408" t="s">
        <v>47</v>
      </c>
      <c r="E486" s="486" t="n">
        <v>0.05</v>
      </c>
      <c r="F486" s="408" t="s">
        <v>152</v>
      </c>
      <c r="G486" s="405" t="n">
        <v>0.588</v>
      </c>
    </row>
    <row r="487" customFormat="false" ht="20.1" hidden="false" customHeight="true" outlineLevel="0" collapsed="false">
      <c r="A487" s="483"/>
      <c r="B487" s="489" t="s">
        <v>1327</v>
      </c>
      <c r="C487" s="489" t="s">
        <v>74</v>
      </c>
      <c r="D487" s="489" t="s">
        <v>563</v>
      </c>
      <c r="E487" s="493" t="n">
        <v>1</v>
      </c>
      <c r="F487" s="483"/>
      <c r="G487" s="483"/>
    </row>
    <row r="488" customFormat="false" ht="20.1" hidden="false" customHeight="true" outlineLevel="0" collapsed="false">
      <c r="A488" s="483"/>
      <c r="B488" s="489" t="s">
        <v>1327</v>
      </c>
      <c r="C488" s="489" t="s">
        <v>74</v>
      </c>
      <c r="D488" s="489" t="s">
        <v>2331</v>
      </c>
      <c r="E488" s="493" t="n">
        <v>0.89</v>
      </c>
      <c r="F488" s="483"/>
      <c r="G488" s="483"/>
    </row>
    <row r="489" customFormat="false" ht="20.1" hidden="false" customHeight="true" outlineLevel="0" collapsed="false">
      <c r="A489" s="483"/>
      <c r="B489" s="489" t="s">
        <v>1327</v>
      </c>
      <c r="C489" s="489" t="s">
        <v>74</v>
      </c>
      <c r="D489" s="489" t="s">
        <v>57</v>
      </c>
      <c r="E489" s="493" t="n">
        <v>0.55</v>
      </c>
      <c r="F489" s="483"/>
      <c r="G489" s="483"/>
    </row>
    <row r="490" customFormat="false" ht="20.1" hidden="false" customHeight="true" outlineLevel="0" collapsed="false">
      <c r="A490" s="483"/>
      <c r="B490" s="489" t="s">
        <v>1327</v>
      </c>
      <c r="C490" s="489" t="s">
        <v>74</v>
      </c>
      <c r="D490" s="489" t="s">
        <v>2339</v>
      </c>
      <c r="E490" s="493" t="n">
        <v>0.2</v>
      </c>
      <c r="F490" s="483"/>
      <c r="G490" s="483"/>
    </row>
    <row r="491" customFormat="false" ht="20.1" hidden="false" customHeight="true" outlineLevel="0" collapsed="false">
      <c r="A491" s="483"/>
      <c r="B491" s="489" t="s">
        <v>1327</v>
      </c>
      <c r="C491" s="489" t="s">
        <v>74</v>
      </c>
      <c r="D491" s="489" t="s">
        <v>2985</v>
      </c>
      <c r="E491" s="493" t="n">
        <v>1</v>
      </c>
      <c r="F491" s="483"/>
      <c r="G491" s="483"/>
    </row>
    <row r="492" customFormat="false" ht="20.1" hidden="false" customHeight="true" outlineLevel="0" collapsed="false">
      <c r="A492" s="483"/>
      <c r="B492" s="489" t="s">
        <v>1327</v>
      </c>
      <c r="C492" s="489" t="s">
        <v>74</v>
      </c>
      <c r="D492" s="489" t="s">
        <v>1796</v>
      </c>
      <c r="E492" s="493" t="n">
        <v>0.15</v>
      </c>
      <c r="F492" s="483"/>
      <c r="G492" s="483"/>
    </row>
    <row r="493" customFormat="false" ht="20.1" hidden="false" customHeight="true" outlineLevel="0" collapsed="false">
      <c r="A493" s="483"/>
      <c r="B493" s="489" t="s">
        <v>2986</v>
      </c>
      <c r="C493" s="489" t="s">
        <v>173</v>
      </c>
      <c r="D493" s="489" t="s">
        <v>2987</v>
      </c>
      <c r="E493" s="493" t="n">
        <v>1</v>
      </c>
      <c r="F493" s="483"/>
      <c r="G493" s="483"/>
    </row>
    <row r="494" customFormat="false" ht="20.1" hidden="false" customHeight="true" outlineLevel="0" collapsed="false">
      <c r="A494" s="483"/>
      <c r="B494" s="489" t="s">
        <v>2986</v>
      </c>
      <c r="C494" s="489" t="s">
        <v>173</v>
      </c>
      <c r="D494" s="489" t="s">
        <v>2988</v>
      </c>
      <c r="E494" s="493" t="n">
        <v>0.44</v>
      </c>
      <c r="F494" s="483"/>
      <c r="G494" s="483"/>
    </row>
    <row r="495" customFormat="false" ht="20.1" hidden="false" customHeight="true" outlineLevel="0" collapsed="false">
      <c r="A495" s="483"/>
      <c r="B495" s="500" t="s">
        <v>2989</v>
      </c>
      <c r="C495" s="484" t="s">
        <v>2445</v>
      </c>
      <c r="D495" s="515" t="s">
        <v>2894</v>
      </c>
      <c r="E495" s="516" t="n">
        <v>1</v>
      </c>
      <c r="F495" s="515" t="s">
        <v>2331</v>
      </c>
      <c r="G495" s="517" t="s">
        <v>2990</v>
      </c>
    </row>
    <row r="496" customFormat="false" ht="20.1" hidden="false" customHeight="true" outlineLevel="0" collapsed="false">
      <c r="A496" s="483"/>
      <c r="B496" s="505" t="s">
        <v>2991</v>
      </c>
      <c r="C496" s="485" t="s">
        <v>2445</v>
      </c>
      <c r="D496" s="515" t="s">
        <v>210</v>
      </c>
      <c r="E496" s="516" t="n">
        <v>0.4</v>
      </c>
      <c r="F496" s="515" t="s">
        <v>57</v>
      </c>
      <c r="G496" s="518" t="n">
        <v>0.66</v>
      </c>
    </row>
    <row r="497" customFormat="false" ht="20.1" hidden="false" customHeight="true" outlineLevel="0" collapsed="false">
      <c r="A497" s="483"/>
      <c r="B497" s="500" t="s">
        <v>2991</v>
      </c>
      <c r="C497" s="402" t="s">
        <v>2445</v>
      </c>
      <c r="D497" s="515"/>
      <c r="E497" s="516"/>
      <c r="F497" s="515"/>
      <c r="G497" s="517"/>
    </row>
    <row r="498" customFormat="false" ht="20.1" hidden="false" customHeight="true" outlineLevel="0" collapsed="false">
      <c r="A498" s="483"/>
      <c r="B498" s="500" t="s">
        <v>2991</v>
      </c>
      <c r="C498" s="402" t="s">
        <v>2445</v>
      </c>
      <c r="D498" s="515" t="s">
        <v>2927</v>
      </c>
      <c r="E498" s="516" t="n">
        <v>0.3</v>
      </c>
      <c r="F498" s="515"/>
      <c r="G498" s="513"/>
    </row>
    <row r="499" customFormat="false" ht="20.1" hidden="false" customHeight="true" outlineLevel="0" collapsed="false">
      <c r="A499" s="483"/>
      <c r="B499" s="500" t="s">
        <v>2913</v>
      </c>
      <c r="C499" s="484" t="s">
        <v>396</v>
      </c>
      <c r="D499" s="484"/>
      <c r="E499" s="405"/>
      <c r="F499" s="402" t="s">
        <v>409</v>
      </c>
      <c r="G499" s="405" t="n">
        <v>0.45</v>
      </c>
    </row>
    <row r="500" customFormat="false" ht="20.1" hidden="false" customHeight="true" outlineLevel="0" collapsed="false">
      <c r="A500" s="483"/>
      <c r="B500" s="484" t="s">
        <v>577</v>
      </c>
      <c r="C500" s="484" t="s">
        <v>125</v>
      </c>
      <c r="D500" s="484" t="s">
        <v>1951</v>
      </c>
      <c r="E500" s="405" t="n">
        <v>0.4</v>
      </c>
      <c r="F500" s="483"/>
      <c r="G500" s="483"/>
    </row>
    <row r="501" customFormat="false" ht="20.1" hidden="false" customHeight="true" outlineLevel="0" collapsed="false">
      <c r="A501" s="483"/>
      <c r="B501" s="484" t="s">
        <v>577</v>
      </c>
      <c r="C501" s="484" t="s">
        <v>125</v>
      </c>
      <c r="D501" s="485" t="s">
        <v>2791</v>
      </c>
      <c r="E501" s="486" t="n">
        <v>2</v>
      </c>
      <c r="F501" s="483"/>
      <c r="G501" s="483"/>
    </row>
    <row r="502" customFormat="false" ht="20.1" hidden="false" customHeight="true" outlineLevel="0" collapsed="false">
      <c r="A502" s="483"/>
      <c r="B502" s="500" t="s">
        <v>2801</v>
      </c>
      <c r="C502" s="484" t="s">
        <v>591</v>
      </c>
      <c r="D502" s="484" t="s">
        <v>2802</v>
      </c>
      <c r="E502" s="405" t="n">
        <v>0.25</v>
      </c>
      <c r="F502" s="402"/>
      <c r="G502" s="406"/>
    </row>
    <row r="503" customFormat="false" ht="20.1" hidden="false" customHeight="true" outlineLevel="0" collapsed="false">
      <c r="A503" s="483"/>
      <c r="B503" s="500" t="s">
        <v>2801</v>
      </c>
      <c r="C503" s="484" t="s">
        <v>591</v>
      </c>
      <c r="D503" s="485" t="s">
        <v>2331</v>
      </c>
      <c r="E503" s="486" t="n">
        <v>0.9</v>
      </c>
      <c r="F503" s="487"/>
      <c r="G503" s="488"/>
    </row>
    <row r="504" customFormat="false" ht="20.1" hidden="false" customHeight="true" outlineLevel="0" collapsed="false">
      <c r="A504" s="483"/>
      <c r="B504" s="500" t="s">
        <v>2801</v>
      </c>
      <c r="C504" s="484" t="s">
        <v>591</v>
      </c>
      <c r="D504" s="484"/>
      <c r="E504" s="405"/>
      <c r="F504" s="402" t="s">
        <v>152</v>
      </c>
      <c r="G504" s="405" t="n">
        <v>1</v>
      </c>
    </row>
    <row r="505" customFormat="false" ht="20.1" hidden="false" customHeight="true" outlineLevel="0" collapsed="false">
      <c r="A505" s="483"/>
      <c r="B505" s="500" t="s">
        <v>2801</v>
      </c>
      <c r="C505" s="484" t="s">
        <v>591</v>
      </c>
      <c r="D505" s="484" t="s">
        <v>2791</v>
      </c>
      <c r="E505" s="405" t="n">
        <v>1</v>
      </c>
      <c r="F505" s="402"/>
      <c r="G505" s="405"/>
    </row>
    <row r="506" customFormat="false" ht="20.1" hidden="false" customHeight="true" outlineLevel="0" collapsed="false">
      <c r="A506" s="483"/>
      <c r="B506" s="500" t="s">
        <v>2801</v>
      </c>
      <c r="C506" s="484" t="s">
        <v>591</v>
      </c>
      <c r="D506" s="484" t="s">
        <v>2803</v>
      </c>
      <c r="E506" s="405" t="n">
        <v>1</v>
      </c>
      <c r="F506" s="402"/>
      <c r="G506" s="406"/>
    </row>
    <row r="507" customFormat="false" ht="20.1" hidden="false" customHeight="true" outlineLevel="0" collapsed="false">
      <c r="A507" s="483"/>
      <c r="B507" s="500" t="s">
        <v>2801</v>
      </c>
      <c r="C507" s="484" t="s">
        <v>591</v>
      </c>
      <c r="D507" s="484"/>
      <c r="E507" s="405"/>
      <c r="F507" s="484" t="s">
        <v>2802</v>
      </c>
      <c r="G507" s="405" t="n">
        <v>0.1</v>
      </c>
    </row>
    <row r="508" customFormat="false" ht="20.1" hidden="false" customHeight="true" outlineLevel="0" collapsed="false">
      <c r="A508" s="483"/>
      <c r="B508" s="500" t="s">
        <v>2801</v>
      </c>
      <c r="C508" s="484" t="s">
        <v>591</v>
      </c>
      <c r="D508" s="408" t="s">
        <v>2336</v>
      </c>
      <c r="E508" s="405" t="n">
        <v>0.2</v>
      </c>
      <c r="F508" s="402"/>
      <c r="G508" s="406"/>
    </row>
    <row r="509" customFormat="false" ht="20.1" hidden="false" customHeight="true" outlineLevel="0" collapsed="false">
      <c r="A509" s="483"/>
      <c r="B509" s="500" t="s">
        <v>2801</v>
      </c>
      <c r="C509" s="402" t="s">
        <v>591</v>
      </c>
      <c r="D509" s="484" t="s">
        <v>28</v>
      </c>
      <c r="E509" s="405" t="n">
        <v>0.2</v>
      </c>
      <c r="F509" s="402"/>
      <c r="G509" s="405"/>
    </row>
    <row r="510" customFormat="false" ht="20.1" hidden="false" customHeight="true" outlineLevel="0" collapsed="false">
      <c r="A510" s="483"/>
      <c r="B510" s="500" t="s">
        <v>1726</v>
      </c>
      <c r="C510" s="402" t="s">
        <v>91</v>
      </c>
      <c r="D510" s="490" t="s">
        <v>2336</v>
      </c>
      <c r="E510" s="405" t="n">
        <v>0.05</v>
      </c>
      <c r="F510" s="402"/>
      <c r="G510" s="406"/>
    </row>
    <row r="511" customFormat="false" ht="20.1" hidden="false" customHeight="true" outlineLevel="0" collapsed="false">
      <c r="A511" s="483"/>
      <c r="B511" s="500" t="s">
        <v>1726</v>
      </c>
      <c r="C511" s="402" t="s">
        <v>91</v>
      </c>
      <c r="D511" s="489"/>
      <c r="E511" s="405"/>
      <c r="F511" s="484" t="s">
        <v>87</v>
      </c>
      <c r="G511" s="486" t="n">
        <v>0.11</v>
      </c>
    </row>
    <row r="512" customFormat="false" ht="20.1" hidden="false" customHeight="true" outlineLevel="0" collapsed="false">
      <c r="A512" s="483"/>
      <c r="B512" s="500" t="s">
        <v>1726</v>
      </c>
      <c r="C512" s="402" t="s">
        <v>91</v>
      </c>
      <c r="D512" s="484" t="s">
        <v>2842</v>
      </c>
      <c r="E512" s="405" t="n">
        <v>0.3</v>
      </c>
      <c r="F512" s="402"/>
      <c r="G512" s="406"/>
    </row>
    <row r="513" customFormat="false" ht="20.1" hidden="false" customHeight="true" outlineLevel="0" collapsed="false">
      <c r="A513" s="483"/>
      <c r="B513" s="500" t="s">
        <v>1726</v>
      </c>
      <c r="C513" s="484" t="s">
        <v>91</v>
      </c>
      <c r="D513" s="484" t="s">
        <v>2754</v>
      </c>
      <c r="E513" s="405" t="n">
        <v>1</v>
      </c>
      <c r="F513" s="402"/>
      <c r="G513" s="405"/>
    </row>
    <row r="514" customFormat="false" ht="20.1" hidden="false" customHeight="true" outlineLevel="0" collapsed="false">
      <c r="A514" s="483"/>
      <c r="B514" s="500" t="s">
        <v>1726</v>
      </c>
      <c r="C514" s="484" t="s">
        <v>91</v>
      </c>
      <c r="D514" s="484"/>
      <c r="E514" s="405"/>
      <c r="F514" s="484" t="s">
        <v>2843</v>
      </c>
      <c r="G514" s="493" t="n">
        <v>0.4</v>
      </c>
    </row>
    <row r="515" customFormat="false" ht="20.1" hidden="false" customHeight="true" outlineLevel="0" collapsed="false">
      <c r="A515" s="483"/>
      <c r="B515" s="500" t="s">
        <v>1726</v>
      </c>
      <c r="C515" s="484" t="s">
        <v>91</v>
      </c>
      <c r="D515" s="484"/>
      <c r="E515" s="405"/>
      <c r="F515" s="490" t="s">
        <v>2844</v>
      </c>
      <c r="G515" s="493" t="n">
        <v>0.6</v>
      </c>
    </row>
    <row r="516" customFormat="false" ht="20.1" hidden="false" customHeight="true" outlineLevel="0" collapsed="false">
      <c r="A516" s="483"/>
      <c r="B516" s="500" t="s">
        <v>1726</v>
      </c>
      <c r="C516" s="484" t="s">
        <v>91</v>
      </c>
      <c r="D516" s="484"/>
      <c r="E516" s="405"/>
      <c r="F516" s="490" t="s">
        <v>2982</v>
      </c>
      <c r="G516" s="493" t="n">
        <v>1</v>
      </c>
    </row>
    <row r="517" customFormat="false" ht="20.1" hidden="false" customHeight="true" outlineLevel="0" collapsed="false">
      <c r="A517" s="483"/>
      <c r="B517" s="500" t="s">
        <v>1726</v>
      </c>
      <c r="C517" s="484" t="s">
        <v>91</v>
      </c>
      <c r="D517" s="490" t="s">
        <v>2983</v>
      </c>
      <c r="E517" s="405" t="n">
        <v>1</v>
      </c>
      <c r="F517" s="490"/>
      <c r="G517" s="493"/>
    </row>
    <row r="518" customFormat="false" ht="20.1" hidden="false" customHeight="true" outlineLevel="0" collapsed="false">
      <c r="A518" s="483"/>
      <c r="B518" s="500" t="s">
        <v>1726</v>
      </c>
      <c r="C518" s="484" t="s">
        <v>91</v>
      </c>
      <c r="D518" s="490"/>
      <c r="E518" s="405"/>
      <c r="F518" s="490" t="s">
        <v>28</v>
      </c>
      <c r="G518" s="493" t="n">
        <v>0.9</v>
      </c>
    </row>
    <row r="519" customFormat="false" ht="20.1" hidden="false" customHeight="true" outlineLevel="0" collapsed="false">
      <c r="A519" s="483"/>
      <c r="B519" s="507" t="s">
        <v>2490</v>
      </c>
      <c r="C519" s="484" t="s">
        <v>91</v>
      </c>
      <c r="D519" s="489"/>
      <c r="E519" s="493"/>
      <c r="F519" s="491" t="s">
        <v>87</v>
      </c>
      <c r="G519" s="493" t="n">
        <v>0.78</v>
      </c>
    </row>
    <row r="520" customFormat="false" ht="20.1" hidden="false" customHeight="true" outlineLevel="0" collapsed="false">
      <c r="A520" s="483"/>
      <c r="B520" s="507" t="s">
        <v>1726</v>
      </c>
      <c r="C520" s="491" t="s">
        <v>91</v>
      </c>
      <c r="D520" s="489"/>
      <c r="E520" s="493"/>
      <c r="F520" s="491" t="s">
        <v>2992</v>
      </c>
      <c r="G520" s="493" t="n">
        <v>0.5</v>
      </c>
    </row>
    <row r="521" customFormat="false" ht="20.1" hidden="false" customHeight="true" outlineLevel="0" collapsed="false">
      <c r="A521" s="483"/>
      <c r="B521" s="507" t="s">
        <v>1726</v>
      </c>
      <c r="C521" s="491" t="s">
        <v>91</v>
      </c>
      <c r="D521" s="489" t="s">
        <v>2993</v>
      </c>
      <c r="E521" s="493" t="n">
        <v>0.2</v>
      </c>
      <c r="F521" s="491"/>
      <c r="G521" s="483"/>
    </row>
    <row r="522" customFormat="false" ht="20.1" hidden="false" customHeight="true" outlineLevel="0" collapsed="false">
      <c r="A522" s="483"/>
      <c r="B522" s="489" t="s">
        <v>2228</v>
      </c>
      <c r="C522" s="489" t="s">
        <v>336</v>
      </c>
      <c r="D522" s="489"/>
      <c r="E522" s="483"/>
      <c r="F522" s="483" t="s">
        <v>66</v>
      </c>
      <c r="G522" s="493" t="n">
        <v>1</v>
      </c>
    </row>
    <row r="523" customFormat="false" ht="20.1" hidden="false" customHeight="true" outlineLevel="0" collapsed="false">
      <c r="A523" s="483"/>
      <c r="B523" s="489" t="s">
        <v>2228</v>
      </c>
      <c r="C523" s="489" t="s">
        <v>336</v>
      </c>
      <c r="D523" s="489"/>
      <c r="E523" s="483"/>
      <c r="F523" s="483" t="s">
        <v>66</v>
      </c>
      <c r="G523" s="493" t="n">
        <v>1</v>
      </c>
    </row>
    <row r="524" customFormat="false" ht="20.1" hidden="false" customHeight="true" outlineLevel="0" collapsed="false">
      <c r="A524" s="483"/>
      <c r="B524" s="500" t="s">
        <v>2934</v>
      </c>
      <c r="C524" s="484" t="s">
        <v>747</v>
      </c>
      <c r="D524" s="484" t="s">
        <v>2935</v>
      </c>
      <c r="E524" s="405" t="n">
        <v>1</v>
      </c>
      <c r="F524" s="402"/>
      <c r="G524" s="406"/>
    </row>
    <row r="525" customFormat="false" ht="20.1" hidden="false" customHeight="true" outlineLevel="0" collapsed="false">
      <c r="A525" s="483"/>
      <c r="B525" s="505" t="s">
        <v>2934</v>
      </c>
      <c r="C525" s="485" t="s">
        <v>747</v>
      </c>
      <c r="D525" s="485" t="s">
        <v>689</v>
      </c>
      <c r="E525" s="486" t="n">
        <v>0.1</v>
      </c>
      <c r="F525" s="487"/>
      <c r="G525" s="488"/>
    </row>
    <row r="526" customFormat="false" ht="20.1" hidden="false" customHeight="true" outlineLevel="0" collapsed="false">
      <c r="A526" s="483"/>
      <c r="B526" s="500" t="s">
        <v>2556</v>
      </c>
      <c r="C526" s="484" t="s">
        <v>321</v>
      </c>
      <c r="D526" s="408" t="s">
        <v>2745</v>
      </c>
      <c r="E526" s="405" t="n">
        <v>1</v>
      </c>
      <c r="F526" s="402"/>
      <c r="G526" s="406"/>
    </row>
    <row r="527" customFormat="false" ht="20.1" hidden="false" customHeight="true" outlineLevel="0" collapsed="false">
      <c r="A527" s="483"/>
      <c r="B527" s="505" t="s">
        <v>2556</v>
      </c>
      <c r="C527" s="485" t="s">
        <v>321</v>
      </c>
      <c r="D527" s="408" t="s">
        <v>2345</v>
      </c>
      <c r="E527" s="486" t="n">
        <v>0.35</v>
      </c>
      <c r="F527" s="487"/>
      <c r="G527" s="488"/>
    </row>
    <row r="528" customFormat="false" ht="20.1" hidden="false" customHeight="true" outlineLevel="0" collapsed="false">
      <c r="A528" s="483"/>
      <c r="B528" s="500" t="s">
        <v>2556</v>
      </c>
      <c r="C528" s="402" t="s">
        <v>321</v>
      </c>
      <c r="D528" s="408"/>
      <c r="E528" s="405"/>
      <c r="F528" s="408" t="s">
        <v>24</v>
      </c>
      <c r="G528" s="405" t="n">
        <v>0.6</v>
      </c>
    </row>
    <row r="529" customFormat="false" ht="20.1" hidden="false" customHeight="true" outlineLevel="0" collapsed="false">
      <c r="A529" s="483"/>
      <c r="B529" s="500" t="s">
        <v>1135</v>
      </c>
      <c r="C529" s="484" t="s">
        <v>396</v>
      </c>
      <c r="D529" s="484" t="s">
        <v>57</v>
      </c>
      <c r="E529" s="405" t="n">
        <v>2.6667</v>
      </c>
      <c r="F529" s="483"/>
      <c r="G529" s="483"/>
    </row>
    <row r="530" customFormat="false" ht="20.1" hidden="false" customHeight="true" outlineLevel="0" collapsed="false">
      <c r="A530" s="483"/>
      <c r="B530" s="505" t="s">
        <v>1135</v>
      </c>
      <c r="C530" s="485" t="s">
        <v>396</v>
      </c>
      <c r="D530" s="485" t="s">
        <v>2336</v>
      </c>
      <c r="E530" s="486" t="n">
        <v>0.2</v>
      </c>
      <c r="F530" s="483"/>
      <c r="G530" s="483"/>
    </row>
    <row r="531" customFormat="false" ht="20.1" hidden="false" customHeight="true" outlineLevel="0" collapsed="false">
      <c r="A531" s="483"/>
      <c r="B531" s="500" t="s">
        <v>1135</v>
      </c>
      <c r="C531" s="402" t="s">
        <v>396</v>
      </c>
      <c r="D531" s="484" t="s">
        <v>2657</v>
      </c>
      <c r="E531" s="405" t="n">
        <v>0.7222</v>
      </c>
      <c r="F531" s="483"/>
      <c r="G531" s="483"/>
    </row>
    <row r="532" customFormat="false" ht="20.1" hidden="false" customHeight="true" outlineLevel="0" collapsed="false">
      <c r="A532" s="483"/>
      <c r="B532" s="500" t="s">
        <v>1135</v>
      </c>
      <c r="C532" s="402" t="s">
        <v>396</v>
      </c>
      <c r="D532" s="484" t="s">
        <v>28</v>
      </c>
      <c r="E532" s="405" t="n">
        <v>0.05</v>
      </c>
      <c r="F532" s="483"/>
      <c r="G532" s="483"/>
    </row>
    <row r="533" customFormat="false" ht="20.1" hidden="false" customHeight="true" outlineLevel="0" collapsed="false">
      <c r="A533" s="483"/>
      <c r="B533" s="500" t="s">
        <v>1135</v>
      </c>
      <c r="C533" s="484" t="s">
        <v>396</v>
      </c>
      <c r="D533" s="484" t="s">
        <v>47</v>
      </c>
      <c r="E533" s="405" t="n">
        <v>0.75</v>
      </c>
      <c r="F533" s="483"/>
      <c r="G533" s="483"/>
    </row>
    <row r="534" customFormat="false" ht="20.1" hidden="false" customHeight="true" outlineLevel="0" collapsed="false">
      <c r="A534" s="483"/>
      <c r="B534" s="500" t="s">
        <v>2853</v>
      </c>
      <c r="C534" s="484" t="s">
        <v>125</v>
      </c>
      <c r="D534" s="484"/>
      <c r="E534" s="405"/>
      <c r="F534" s="402" t="s">
        <v>19</v>
      </c>
      <c r="G534" s="405" t="n">
        <v>1</v>
      </c>
    </row>
    <row r="535" customFormat="false" ht="20.1" hidden="false" customHeight="true" outlineLevel="0" collapsed="false">
      <c r="A535" s="483"/>
      <c r="B535" s="505" t="s">
        <v>2853</v>
      </c>
      <c r="C535" s="485" t="s">
        <v>125</v>
      </c>
      <c r="D535" s="485"/>
      <c r="E535" s="486"/>
      <c r="F535" s="487" t="s">
        <v>19</v>
      </c>
      <c r="G535" s="486" t="n">
        <v>1</v>
      </c>
    </row>
    <row r="536" customFormat="false" ht="20.1" hidden="false" customHeight="true" outlineLevel="0" collapsed="false">
      <c r="A536" s="483"/>
      <c r="B536" s="500" t="s">
        <v>2853</v>
      </c>
      <c r="C536" s="402" t="s">
        <v>125</v>
      </c>
      <c r="D536" s="484" t="s">
        <v>2339</v>
      </c>
      <c r="E536" s="405" t="n">
        <v>0.15</v>
      </c>
      <c r="F536" s="402"/>
      <c r="G536" s="406"/>
    </row>
    <row r="537" customFormat="false" ht="20.1" hidden="false" customHeight="true" outlineLevel="0" collapsed="false">
      <c r="A537" s="483"/>
      <c r="B537" s="402" t="s">
        <v>855</v>
      </c>
      <c r="C537" s="402" t="s">
        <v>450</v>
      </c>
      <c r="D537" s="402" t="s">
        <v>2786</v>
      </c>
      <c r="E537" s="405" t="n">
        <v>0.5</v>
      </c>
      <c r="F537" s="402"/>
      <c r="G537" s="406"/>
    </row>
    <row r="538" customFormat="false" ht="20.1" hidden="false" customHeight="true" outlineLevel="0" collapsed="false">
      <c r="A538" s="483"/>
      <c r="B538" s="402" t="s">
        <v>855</v>
      </c>
      <c r="C538" s="402" t="s">
        <v>450</v>
      </c>
      <c r="D538" s="402" t="s">
        <v>2994</v>
      </c>
      <c r="E538" s="405" t="n">
        <v>1</v>
      </c>
      <c r="F538" s="402"/>
      <c r="G538" s="405"/>
    </row>
    <row r="539" customFormat="false" ht="20.1" hidden="false" customHeight="true" outlineLevel="0" collapsed="false">
      <c r="A539" s="483"/>
      <c r="B539" s="508" t="s">
        <v>2813</v>
      </c>
      <c r="C539" s="508" t="s">
        <v>396</v>
      </c>
      <c r="D539" s="508" t="s">
        <v>2995</v>
      </c>
      <c r="E539" s="509" t="n">
        <v>1</v>
      </c>
      <c r="F539" s="519"/>
      <c r="G539" s="517"/>
    </row>
    <row r="540" customFormat="false" ht="20.1" hidden="false" customHeight="true" outlineLevel="0" collapsed="false">
      <c r="A540" s="483"/>
      <c r="B540" s="508" t="s">
        <v>2813</v>
      </c>
      <c r="C540" s="508" t="s">
        <v>396</v>
      </c>
      <c r="D540" s="508" t="s">
        <v>24</v>
      </c>
      <c r="E540" s="509" t="n">
        <v>0.2</v>
      </c>
      <c r="F540" s="510"/>
      <c r="G540" s="511"/>
    </row>
    <row r="541" customFormat="false" ht="20.1" hidden="false" customHeight="true" outlineLevel="0" collapsed="false">
      <c r="A541" s="483"/>
      <c r="B541" s="508" t="s">
        <v>2813</v>
      </c>
      <c r="C541" s="508" t="s">
        <v>396</v>
      </c>
      <c r="D541" s="512" t="s">
        <v>2628</v>
      </c>
      <c r="E541" s="513" t="n">
        <v>0.2</v>
      </c>
      <c r="F541" s="519"/>
      <c r="G541" s="517"/>
    </row>
    <row r="542" customFormat="false" ht="20.1" hidden="false" customHeight="true" outlineLevel="0" collapsed="false">
      <c r="A542" s="483"/>
      <c r="B542" s="508" t="s">
        <v>2813</v>
      </c>
      <c r="C542" s="508" t="s">
        <v>396</v>
      </c>
      <c r="D542" s="512"/>
      <c r="E542" s="517"/>
      <c r="F542" s="519" t="s">
        <v>2628</v>
      </c>
      <c r="G542" s="513" t="n">
        <v>1</v>
      </c>
    </row>
    <row r="543" customFormat="false" ht="20.1" hidden="false" customHeight="true" outlineLevel="0" collapsed="false">
      <c r="A543" s="483"/>
      <c r="B543" s="508" t="s">
        <v>2813</v>
      </c>
      <c r="C543" s="508" t="s">
        <v>396</v>
      </c>
      <c r="D543" s="512" t="s">
        <v>2628</v>
      </c>
      <c r="E543" s="513" t="n">
        <v>1</v>
      </c>
      <c r="F543" s="508"/>
      <c r="G543" s="520"/>
    </row>
    <row r="544" customFormat="false" ht="20.1" hidden="false" customHeight="true" outlineLevel="0" collapsed="false">
      <c r="A544" s="483"/>
      <c r="B544" s="508" t="s">
        <v>2813</v>
      </c>
      <c r="C544" s="508" t="s">
        <v>396</v>
      </c>
      <c r="D544" s="512" t="s">
        <v>53</v>
      </c>
      <c r="E544" s="513" t="n">
        <v>0.6</v>
      </c>
      <c r="F544" s="508"/>
      <c r="G544" s="520"/>
    </row>
    <row r="545" customFormat="false" ht="20.1" hidden="false" customHeight="true" outlineLevel="0" collapsed="false">
      <c r="A545" s="483"/>
      <c r="B545" s="508" t="s">
        <v>2813</v>
      </c>
      <c r="C545" s="508" t="s">
        <v>396</v>
      </c>
      <c r="D545" s="512"/>
      <c r="E545" s="513"/>
      <c r="F545" s="508" t="s">
        <v>53</v>
      </c>
      <c r="G545" s="509" t="n">
        <v>1</v>
      </c>
    </row>
    <row r="546" customFormat="false" ht="20.1" hidden="false" customHeight="true" outlineLevel="0" collapsed="false">
      <c r="A546" s="483"/>
      <c r="B546" s="508" t="s">
        <v>2813</v>
      </c>
      <c r="C546" s="508" t="s">
        <v>396</v>
      </c>
      <c r="D546" s="512" t="s">
        <v>19</v>
      </c>
      <c r="E546" s="513" t="n">
        <v>1</v>
      </c>
      <c r="F546" s="491"/>
      <c r="G546" s="483"/>
    </row>
    <row r="547" customFormat="false" ht="20.1" hidden="false" customHeight="true" outlineLevel="0" collapsed="false">
      <c r="A547" s="483"/>
      <c r="B547" s="508" t="s">
        <v>2813</v>
      </c>
      <c r="C547" s="508" t="s">
        <v>396</v>
      </c>
      <c r="D547" s="512"/>
      <c r="E547" s="513"/>
      <c r="F547" s="508" t="s">
        <v>19</v>
      </c>
      <c r="G547" s="509" t="n">
        <v>1</v>
      </c>
    </row>
    <row r="548" customFormat="false" ht="20.1" hidden="false" customHeight="true" outlineLevel="0" collapsed="false">
      <c r="A548" s="483"/>
      <c r="B548" s="508" t="s">
        <v>2813</v>
      </c>
      <c r="C548" s="508" t="s">
        <v>396</v>
      </c>
      <c r="D548" s="512" t="s">
        <v>37</v>
      </c>
      <c r="E548" s="493" t="n">
        <v>0.1</v>
      </c>
      <c r="F548" s="491"/>
      <c r="G548" s="483"/>
    </row>
    <row r="549" customFormat="false" ht="20.1" hidden="false" customHeight="true" outlineLevel="0" collapsed="false">
      <c r="A549" s="483"/>
      <c r="B549" s="491" t="s">
        <v>2996</v>
      </c>
      <c r="C549" s="490" t="s">
        <v>125</v>
      </c>
      <c r="D549" s="490" t="s">
        <v>2339</v>
      </c>
      <c r="E549" s="483" t="n">
        <v>45</v>
      </c>
      <c r="F549" s="491"/>
      <c r="G549" s="483"/>
    </row>
    <row r="550" customFormat="false" ht="20.1" hidden="false" customHeight="true" outlineLevel="0" collapsed="false">
      <c r="A550" s="483"/>
      <c r="B550" s="491" t="s">
        <v>2996</v>
      </c>
      <c r="C550" s="490" t="s">
        <v>125</v>
      </c>
      <c r="D550" s="490" t="s">
        <v>2543</v>
      </c>
      <c r="E550" s="483" t="n">
        <v>20</v>
      </c>
      <c r="F550" s="491"/>
      <c r="G550" s="483"/>
    </row>
    <row r="551" customFormat="false" ht="20.1" hidden="false" customHeight="true" outlineLevel="0" collapsed="false">
      <c r="A551" s="483"/>
      <c r="B551" s="491" t="s">
        <v>2996</v>
      </c>
      <c r="C551" s="490" t="s">
        <v>125</v>
      </c>
      <c r="D551" s="490" t="s">
        <v>2791</v>
      </c>
      <c r="E551" s="483" t="n">
        <v>100</v>
      </c>
      <c r="F551" s="491"/>
      <c r="G551" s="483"/>
    </row>
    <row r="552" customFormat="false" ht="20.1" hidden="false" customHeight="true" outlineLevel="0" collapsed="false">
      <c r="A552" s="483"/>
      <c r="B552" s="491" t="s">
        <v>2996</v>
      </c>
      <c r="C552" s="490" t="s">
        <v>125</v>
      </c>
      <c r="D552" s="491"/>
      <c r="E552" s="483"/>
      <c r="F552" s="490" t="s">
        <v>2543</v>
      </c>
      <c r="G552" s="483" t="n">
        <v>100</v>
      </c>
    </row>
    <row r="553" customFormat="false" ht="20.1" hidden="false" customHeight="true" outlineLevel="0" collapsed="false">
      <c r="A553" s="483"/>
      <c r="B553" s="491" t="s">
        <v>2996</v>
      </c>
      <c r="C553" s="490" t="s">
        <v>125</v>
      </c>
      <c r="D553" s="491"/>
      <c r="E553" s="483"/>
      <c r="F553" s="490"/>
      <c r="G553" s="483" t="n">
        <v>80</v>
      </c>
    </row>
    <row r="554" customFormat="false" ht="20.1" hidden="false" customHeight="true" outlineLevel="0" collapsed="false">
      <c r="A554" s="483"/>
      <c r="B554" s="491" t="s">
        <v>2996</v>
      </c>
      <c r="C554" s="490" t="s">
        <v>125</v>
      </c>
      <c r="D554" s="491"/>
      <c r="E554" s="483"/>
      <c r="F554" s="490" t="s">
        <v>57</v>
      </c>
      <c r="G554" s="483" t="n">
        <v>89</v>
      </c>
    </row>
    <row r="555" customFormat="false" ht="20.1" hidden="false" customHeight="true" outlineLevel="0" collapsed="false">
      <c r="A555" s="483"/>
      <c r="B555" s="491" t="s">
        <v>2996</v>
      </c>
      <c r="C555" s="490" t="s">
        <v>125</v>
      </c>
      <c r="D555" s="490"/>
      <c r="E555" s="490"/>
      <c r="F555" s="490" t="s">
        <v>2997</v>
      </c>
      <c r="G555" s="483" t="n">
        <v>100</v>
      </c>
    </row>
    <row r="556" customFormat="false" ht="20.1" hidden="false" customHeight="true" outlineLevel="0" collapsed="false">
      <c r="A556" s="483"/>
      <c r="B556" s="491" t="s">
        <v>2996</v>
      </c>
      <c r="C556" s="490" t="s">
        <v>125</v>
      </c>
      <c r="D556" s="491"/>
      <c r="E556" s="483"/>
      <c r="F556" s="490" t="s">
        <v>2331</v>
      </c>
      <c r="G556" s="483" t="n">
        <v>100</v>
      </c>
    </row>
    <row r="557" customFormat="false" ht="20.1" hidden="false" customHeight="true" outlineLevel="0" collapsed="false">
      <c r="A557" s="521"/>
      <c r="B557" s="285" t="s">
        <v>2998</v>
      </c>
      <c r="C557" s="522" t="s">
        <v>396</v>
      </c>
      <c r="D557" s="522" t="s">
        <v>2999</v>
      </c>
      <c r="E557" s="405" t="n">
        <v>0.66</v>
      </c>
      <c r="F557" s="148" t="s">
        <v>1886</v>
      </c>
      <c r="G557" s="405" t="n">
        <v>0.6</v>
      </c>
    </row>
    <row r="558" customFormat="false" ht="20.1" hidden="false" customHeight="true" outlineLevel="0" collapsed="false">
      <c r="A558" s="521"/>
      <c r="B558" s="523" t="s">
        <v>2998</v>
      </c>
      <c r="C558" s="524" t="s">
        <v>396</v>
      </c>
      <c r="D558" s="524" t="s">
        <v>1502</v>
      </c>
      <c r="E558" s="486" t="n">
        <v>1.55</v>
      </c>
      <c r="F558" s="525"/>
      <c r="G558" s="488"/>
    </row>
    <row r="559" customFormat="false" ht="20.1" hidden="false" customHeight="true" outlineLevel="0" collapsed="false">
      <c r="A559" s="521"/>
      <c r="B559" s="285" t="s">
        <v>2998</v>
      </c>
      <c r="C559" s="148" t="s">
        <v>396</v>
      </c>
      <c r="D559" s="522" t="s">
        <v>1884</v>
      </c>
      <c r="E559" s="405" t="n">
        <v>0.1</v>
      </c>
      <c r="F559" s="148"/>
      <c r="G559" s="406"/>
    </row>
    <row r="560" customFormat="false" ht="20.1" hidden="false" customHeight="true" outlineLevel="0" collapsed="false">
      <c r="A560" s="521"/>
      <c r="B560" s="285" t="s">
        <v>2998</v>
      </c>
      <c r="C560" s="148" t="s">
        <v>396</v>
      </c>
      <c r="D560" s="522" t="s">
        <v>2821</v>
      </c>
      <c r="E560" s="405" t="n">
        <v>1</v>
      </c>
      <c r="F560" s="148"/>
      <c r="G560" s="405"/>
    </row>
    <row r="561" customFormat="false" ht="20.1" hidden="false" customHeight="true" outlineLevel="0" collapsed="false">
      <c r="A561" s="521"/>
      <c r="B561" s="75" t="s">
        <v>2137</v>
      </c>
      <c r="C561" s="522" t="s">
        <v>591</v>
      </c>
      <c r="D561" s="526" t="s">
        <v>2543</v>
      </c>
      <c r="E561" s="405" t="n">
        <v>1</v>
      </c>
      <c r="F561" s="148"/>
      <c r="G561" s="406"/>
    </row>
    <row r="562" customFormat="false" ht="20.1" hidden="false" customHeight="true" outlineLevel="0" collapsed="false">
      <c r="A562" s="521"/>
      <c r="B562" s="489" t="s">
        <v>2720</v>
      </c>
      <c r="C562" s="489" t="s">
        <v>747</v>
      </c>
      <c r="D562" s="489"/>
      <c r="E562" s="483"/>
      <c r="F562" s="483" t="s">
        <v>3000</v>
      </c>
      <c r="G562" s="527" t="n">
        <v>0.1</v>
      </c>
    </row>
    <row r="563" customFormat="false" ht="20.1" hidden="false" customHeight="true" outlineLevel="0" collapsed="false">
      <c r="A563" s="521"/>
      <c r="B563" s="489" t="s">
        <v>2720</v>
      </c>
      <c r="C563" s="489" t="s">
        <v>747</v>
      </c>
      <c r="D563" s="489"/>
      <c r="E563" s="483"/>
      <c r="F563" s="483" t="s">
        <v>3001</v>
      </c>
      <c r="G563" s="527" t="n">
        <v>0.3</v>
      </c>
    </row>
    <row r="564" customFormat="false" ht="20.1" hidden="false" customHeight="true" outlineLevel="0" collapsed="false">
      <c r="A564" s="521"/>
      <c r="B564" s="489" t="s">
        <v>2720</v>
      </c>
      <c r="C564" s="489" t="s">
        <v>747</v>
      </c>
      <c r="D564" s="489"/>
      <c r="E564" s="483"/>
      <c r="F564" s="483" t="s">
        <v>2331</v>
      </c>
      <c r="G564" s="527" t="n">
        <v>0.34</v>
      </c>
    </row>
    <row r="565" customFormat="false" ht="20.1" hidden="false" customHeight="true" outlineLevel="0" collapsed="false">
      <c r="A565" s="521"/>
      <c r="B565" s="489" t="s">
        <v>2720</v>
      </c>
      <c r="C565" s="489" t="s">
        <v>747</v>
      </c>
      <c r="D565" s="489"/>
      <c r="E565" s="483"/>
      <c r="F565" s="483" t="s">
        <v>2194</v>
      </c>
      <c r="G565" s="527" t="n">
        <v>0.45</v>
      </c>
    </row>
    <row r="566" customFormat="false" ht="20.1" hidden="false" customHeight="true" outlineLevel="0" collapsed="false">
      <c r="A566" s="521"/>
      <c r="B566" s="489" t="s">
        <v>2720</v>
      </c>
      <c r="C566" s="489" t="s">
        <v>747</v>
      </c>
      <c r="D566" s="489"/>
      <c r="E566" s="483"/>
      <c r="F566" s="483" t="s">
        <v>3002</v>
      </c>
      <c r="G566" s="527" t="n">
        <v>0.2</v>
      </c>
    </row>
    <row r="567" customFormat="false" ht="20.1" hidden="false" customHeight="true" outlineLevel="0" collapsed="false">
      <c r="A567" s="521"/>
      <c r="B567" s="489" t="s">
        <v>2720</v>
      </c>
      <c r="C567" s="489" t="s">
        <v>747</v>
      </c>
      <c r="D567" s="489"/>
      <c r="E567" s="483"/>
      <c r="F567" s="483" t="s">
        <v>3003</v>
      </c>
      <c r="G567" s="527" t="n">
        <v>0.1</v>
      </c>
    </row>
    <row r="568" customFormat="false" ht="20.1" hidden="false" customHeight="true" outlineLevel="0" collapsed="false">
      <c r="A568" s="521"/>
      <c r="B568" s="285" t="s">
        <v>3004</v>
      </c>
      <c r="C568" s="522" t="s">
        <v>91</v>
      </c>
      <c r="D568" s="522"/>
      <c r="E568" s="405"/>
      <c r="F568" s="148" t="s">
        <v>1732</v>
      </c>
      <c r="G568" s="405" t="n">
        <v>1</v>
      </c>
    </row>
    <row r="569" customFormat="false" ht="20.1" hidden="false" customHeight="true" outlineLevel="0" collapsed="false">
      <c r="A569" s="521"/>
      <c r="B569" s="523" t="s">
        <v>3004</v>
      </c>
      <c r="C569" s="524" t="s">
        <v>91</v>
      </c>
      <c r="D569" s="524" t="s">
        <v>3005</v>
      </c>
      <c r="E569" s="486" t="n">
        <v>1</v>
      </c>
      <c r="F569" s="525"/>
      <c r="G569" s="488"/>
    </row>
    <row r="570" customFormat="false" ht="20.1" hidden="false" customHeight="true" outlineLevel="0" collapsed="false">
      <c r="A570" s="521"/>
      <c r="B570" s="489" t="s">
        <v>3006</v>
      </c>
      <c r="C570" s="489" t="s">
        <v>91</v>
      </c>
      <c r="D570" s="489"/>
      <c r="E570" s="483"/>
      <c r="F570" s="483" t="s">
        <v>3007</v>
      </c>
      <c r="G570" s="527" t="n">
        <v>1</v>
      </c>
    </row>
    <row r="571" customFormat="false" ht="20.1" hidden="false" customHeight="true" outlineLevel="0" collapsed="false">
      <c r="A571" s="521"/>
      <c r="B571" s="484" t="s">
        <v>3008</v>
      </c>
      <c r="C571" s="484" t="s">
        <v>91</v>
      </c>
      <c r="D571" s="484"/>
      <c r="E571" s="405"/>
      <c r="F571" s="406" t="s">
        <v>57</v>
      </c>
      <c r="G571" s="528" t="n">
        <v>0.89</v>
      </c>
    </row>
    <row r="572" customFormat="false" ht="20.1" hidden="false" customHeight="true" outlineLevel="0" collapsed="false">
      <c r="A572" s="521"/>
      <c r="B572" s="285" t="s">
        <v>3009</v>
      </c>
      <c r="C572" s="522" t="s">
        <v>173</v>
      </c>
      <c r="D572" s="522" t="s">
        <v>3010</v>
      </c>
      <c r="E572" s="405" t="n">
        <v>0.5</v>
      </c>
      <c r="F572" s="483"/>
      <c r="G572" s="521"/>
    </row>
    <row r="573" customFormat="false" ht="20.1" hidden="false" customHeight="true" outlineLevel="0" collapsed="false">
      <c r="A573" s="521"/>
      <c r="B573" s="523" t="s">
        <v>3009</v>
      </c>
      <c r="C573" s="524" t="s">
        <v>173</v>
      </c>
      <c r="D573" s="524" t="s">
        <v>1649</v>
      </c>
      <c r="E573" s="486" t="n">
        <v>1</v>
      </c>
      <c r="F573" s="483"/>
      <c r="G573" s="521"/>
    </row>
    <row r="574" customFormat="false" ht="20.1" hidden="false" customHeight="true" outlineLevel="0" collapsed="false">
      <c r="A574" s="521"/>
      <c r="B574" s="489" t="s">
        <v>3011</v>
      </c>
      <c r="C574" s="489" t="s">
        <v>591</v>
      </c>
      <c r="D574" s="489" t="s">
        <v>3012</v>
      </c>
      <c r="E574" s="493" t="n">
        <v>0.1</v>
      </c>
      <c r="F574" s="483"/>
      <c r="G574" s="521"/>
    </row>
    <row r="575" customFormat="false" ht="20.1" hidden="false" customHeight="true" outlineLevel="0" collapsed="false">
      <c r="A575" s="521"/>
      <c r="B575" s="489" t="s">
        <v>3011</v>
      </c>
      <c r="C575" s="489" t="s">
        <v>591</v>
      </c>
      <c r="D575" s="489"/>
      <c r="E575" s="483"/>
      <c r="F575" s="483" t="s">
        <v>2845</v>
      </c>
      <c r="G575" s="527" t="n">
        <v>0.75</v>
      </c>
    </row>
    <row r="576" customFormat="false" ht="20.1" hidden="false" customHeight="true" outlineLevel="0" collapsed="false">
      <c r="A576" s="521"/>
      <c r="B576" s="489" t="s">
        <v>3011</v>
      </c>
      <c r="C576" s="489" t="s">
        <v>591</v>
      </c>
      <c r="D576" s="489"/>
      <c r="E576" s="483"/>
      <c r="F576" s="483" t="s">
        <v>1880</v>
      </c>
      <c r="G576" s="527" t="n">
        <v>0.6</v>
      </c>
    </row>
    <row r="577" customFormat="false" ht="20.1" hidden="false" customHeight="true" outlineLevel="0" collapsed="false">
      <c r="A577" s="521"/>
      <c r="B577" s="489" t="s">
        <v>3011</v>
      </c>
      <c r="C577" s="489" t="s">
        <v>591</v>
      </c>
      <c r="D577" s="489"/>
      <c r="E577" s="483"/>
      <c r="F577" s="483" t="s">
        <v>122</v>
      </c>
      <c r="G577" s="527" t="n">
        <v>1</v>
      </c>
    </row>
    <row r="578" customFormat="false" ht="20.1" hidden="false" customHeight="true" outlineLevel="0" collapsed="false">
      <c r="A578" s="521"/>
      <c r="B578" s="489" t="s">
        <v>3013</v>
      </c>
      <c r="C578" s="489" t="s">
        <v>1045</v>
      </c>
      <c r="D578" s="489" t="s">
        <v>20</v>
      </c>
      <c r="E578" s="493" t="n">
        <v>2</v>
      </c>
      <c r="F578" s="483" t="s">
        <v>20</v>
      </c>
      <c r="G578" s="521" t="n">
        <v>200</v>
      </c>
    </row>
    <row r="579" customFormat="false" ht="20.1" hidden="false" customHeight="true" outlineLevel="0" collapsed="false">
      <c r="A579" s="521"/>
      <c r="B579" s="489" t="s">
        <v>3013</v>
      </c>
      <c r="C579" s="489" t="s">
        <v>1045</v>
      </c>
      <c r="D579" s="489" t="s">
        <v>114</v>
      </c>
      <c r="E579" s="493" t="n">
        <v>2</v>
      </c>
      <c r="F579" s="483" t="s">
        <v>3014</v>
      </c>
      <c r="G579" s="521" t="n">
        <v>100</v>
      </c>
    </row>
    <row r="580" customFormat="false" ht="20.1" hidden="false" customHeight="true" outlineLevel="0" collapsed="false">
      <c r="A580" s="521"/>
      <c r="B580" s="489" t="s">
        <v>3013</v>
      </c>
      <c r="C580" s="489" t="s">
        <v>1045</v>
      </c>
      <c r="D580" s="489" t="s">
        <v>2791</v>
      </c>
      <c r="E580" s="493" t="n">
        <v>1</v>
      </c>
      <c r="F580" s="483" t="s">
        <v>3015</v>
      </c>
      <c r="G580" s="521" t="n">
        <v>30</v>
      </c>
    </row>
    <row r="581" customFormat="false" ht="20.1" hidden="false" customHeight="true" outlineLevel="0" collapsed="false">
      <c r="A581" s="521"/>
      <c r="B581" s="489" t="s">
        <v>3013</v>
      </c>
      <c r="C581" s="489" t="s">
        <v>1045</v>
      </c>
      <c r="D581" s="489"/>
      <c r="E581" s="483"/>
      <c r="F581" s="483" t="s">
        <v>3016</v>
      </c>
      <c r="G581" s="527" t="n">
        <v>1</v>
      </c>
    </row>
    <row r="582" customFormat="false" ht="20.1" hidden="false" customHeight="true" outlineLevel="0" collapsed="false">
      <c r="A582" s="521"/>
      <c r="B582" s="489" t="s">
        <v>3017</v>
      </c>
      <c r="C582" s="489" t="s">
        <v>173</v>
      </c>
      <c r="D582" s="489" t="s">
        <v>1649</v>
      </c>
      <c r="E582" s="493" t="n">
        <v>1</v>
      </c>
      <c r="F582" s="483"/>
      <c r="G582" s="521"/>
    </row>
    <row r="583" customFormat="false" ht="20.1" hidden="false" customHeight="true" outlineLevel="0" collapsed="false">
      <c r="A583" s="521"/>
      <c r="B583" s="489" t="s">
        <v>3018</v>
      </c>
      <c r="C583" s="489" t="s">
        <v>591</v>
      </c>
      <c r="D583" s="489" t="s">
        <v>2745</v>
      </c>
      <c r="E583" s="493" t="n">
        <v>1</v>
      </c>
      <c r="F583" s="483"/>
      <c r="G583" s="521"/>
    </row>
    <row r="584" customFormat="false" ht="20.1" hidden="false" customHeight="true" outlineLevel="0" collapsed="false">
      <c r="A584" s="521"/>
      <c r="B584" s="285" t="s">
        <v>3019</v>
      </c>
      <c r="C584" s="522" t="s">
        <v>2445</v>
      </c>
      <c r="D584" s="522"/>
      <c r="E584" s="405"/>
      <c r="F584" s="148" t="s">
        <v>3020</v>
      </c>
      <c r="G584" s="405" t="n">
        <v>0.8</v>
      </c>
    </row>
    <row r="585" customFormat="false" ht="20.1" hidden="false" customHeight="true" outlineLevel="0" collapsed="false">
      <c r="A585" s="521"/>
      <c r="B585" s="489"/>
      <c r="C585" s="489"/>
      <c r="D585" s="489"/>
      <c r="E585" s="483"/>
      <c r="F585" s="483"/>
      <c r="G585" s="521"/>
    </row>
    <row r="586" customFormat="false" ht="20.1" hidden="false" customHeight="true" outlineLevel="0" collapsed="false">
      <c r="A586" s="521"/>
      <c r="B586" s="489"/>
      <c r="C586" s="489"/>
      <c r="D586" s="489"/>
      <c r="E586" s="483"/>
      <c r="F586" s="483"/>
      <c r="G586" s="521"/>
    </row>
    <row r="587" customFormat="false" ht="20.1" hidden="false" customHeight="true" outlineLevel="0" collapsed="false">
      <c r="A587" s="521"/>
      <c r="B587" s="489"/>
      <c r="C587" s="489"/>
      <c r="D587" s="489"/>
      <c r="E587" s="483"/>
      <c r="F587" s="483"/>
      <c r="G587" s="521"/>
    </row>
    <row r="588" customFormat="false" ht="20.1" hidden="false" customHeight="true" outlineLevel="0" collapsed="false">
      <c r="A588" s="521"/>
      <c r="B588" s="489"/>
      <c r="C588" s="489"/>
      <c r="D588" s="489"/>
      <c r="E588" s="483"/>
      <c r="F588" s="483"/>
      <c r="G588" s="521"/>
    </row>
    <row r="589" customFormat="false" ht="20.1" hidden="false" customHeight="true" outlineLevel="0" collapsed="false">
      <c r="A589" s="521"/>
      <c r="B589" s="489"/>
      <c r="C589" s="489"/>
      <c r="D589" s="489"/>
      <c r="E589" s="483"/>
      <c r="F589" s="483"/>
      <c r="G589" s="521"/>
    </row>
    <row r="590" customFormat="false" ht="20.1" hidden="false" customHeight="true" outlineLevel="0" collapsed="false">
      <c r="A590" s="521"/>
      <c r="B590" s="489"/>
      <c r="C590" s="489"/>
      <c r="D590" s="489"/>
      <c r="E590" s="483"/>
      <c r="F590" s="483"/>
      <c r="G590" s="521"/>
    </row>
    <row r="591" customFormat="false" ht="20.1" hidden="false" customHeight="true" outlineLevel="0" collapsed="false">
      <c r="A591" s="521"/>
      <c r="B591" s="489"/>
      <c r="C591" s="489"/>
      <c r="D591" s="489"/>
      <c r="E591" s="483"/>
      <c r="F591" s="483"/>
      <c r="G591" s="521"/>
    </row>
    <row r="592" customFormat="false" ht="20.1" hidden="false" customHeight="true" outlineLevel="0" collapsed="false">
      <c r="A592" s="521"/>
      <c r="B592" s="489"/>
      <c r="C592" s="489"/>
      <c r="D592" s="489"/>
      <c r="E592" s="483"/>
      <c r="F592" s="483"/>
      <c r="G592" s="521"/>
    </row>
    <row r="593" customFormat="false" ht="20.1" hidden="false" customHeight="true" outlineLevel="0" collapsed="false">
      <c r="A593" s="521"/>
      <c r="B593" s="489"/>
      <c r="C593" s="489"/>
      <c r="D593" s="489"/>
      <c r="E593" s="483"/>
      <c r="F593" s="483"/>
      <c r="G593" s="521"/>
    </row>
    <row r="594" customFormat="false" ht="20.1" hidden="false" customHeight="true" outlineLevel="0" collapsed="false">
      <c r="A594" s="521"/>
      <c r="B594" s="489"/>
      <c r="C594" s="489"/>
      <c r="D594" s="489"/>
      <c r="E594" s="483"/>
      <c r="F594" s="483"/>
      <c r="G594" s="521"/>
    </row>
    <row r="595" customFormat="false" ht="20.1" hidden="false" customHeight="true" outlineLevel="0" collapsed="false">
      <c r="A595" s="521"/>
      <c r="B595" s="489"/>
      <c r="C595" s="489"/>
      <c r="D595" s="489"/>
      <c r="E595" s="483"/>
      <c r="F595" s="483"/>
      <c r="G595" s="521"/>
    </row>
    <row r="596" customFormat="false" ht="20.1" hidden="false" customHeight="true" outlineLevel="0" collapsed="false">
      <c r="A596" s="521"/>
      <c r="B596" s="489"/>
      <c r="C596" s="489"/>
      <c r="D596" s="489"/>
      <c r="E596" s="483"/>
      <c r="F596" s="483"/>
      <c r="G596" s="521"/>
    </row>
    <row r="597" customFormat="false" ht="20.1" hidden="false" customHeight="true" outlineLevel="0" collapsed="false">
      <c r="A597" s="521"/>
      <c r="B597" s="489"/>
      <c r="C597" s="489"/>
      <c r="D597" s="489"/>
      <c r="E597" s="483"/>
      <c r="F597" s="483"/>
      <c r="G597" s="521"/>
    </row>
    <row r="598" customFormat="false" ht="20.1" hidden="false" customHeight="true" outlineLevel="0" collapsed="false">
      <c r="A598" s="521"/>
      <c r="B598" s="489"/>
      <c r="C598" s="489"/>
      <c r="D598" s="489"/>
      <c r="E598" s="483"/>
      <c r="F598" s="483"/>
      <c r="G598" s="521"/>
    </row>
    <row r="599" customFormat="false" ht="20.1" hidden="false" customHeight="true" outlineLevel="0" collapsed="false">
      <c r="A599" s="521"/>
      <c r="B599" s="489"/>
      <c r="C599" s="489"/>
      <c r="D599" s="489"/>
      <c r="E599" s="483"/>
      <c r="F599" s="483"/>
      <c r="G599" s="521"/>
    </row>
    <row r="600" customFormat="false" ht="20.1" hidden="false" customHeight="true" outlineLevel="0" collapsed="false">
      <c r="A600" s="521"/>
      <c r="B600" s="489"/>
      <c r="C600" s="489"/>
      <c r="D600" s="489"/>
      <c r="E600" s="483"/>
      <c r="F600" s="483"/>
      <c r="G600" s="521"/>
    </row>
    <row r="601" customFormat="false" ht="20.1" hidden="false" customHeight="true" outlineLevel="0" collapsed="false">
      <c r="A601" s="521"/>
      <c r="B601" s="489"/>
      <c r="C601" s="489"/>
      <c r="D601" s="489"/>
      <c r="E601" s="483"/>
      <c r="F601" s="483"/>
      <c r="G601" s="521"/>
    </row>
    <row r="602" customFormat="false" ht="20.1" hidden="false" customHeight="true" outlineLevel="0" collapsed="false">
      <c r="A602" s="521"/>
      <c r="B602" s="489"/>
      <c r="C602" s="489"/>
      <c r="D602" s="489"/>
      <c r="E602" s="483"/>
      <c r="F602" s="483"/>
      <c r="G602" s="521"/>
    </row>
    <row r="603" customFormat="false" ht="20.1" hidden="false" customHeight="true" outlineLevel="0" collapsed="false">
      <c r="A603" s="521"/>
      <c r="B603" s="489"/>
      <c r="C603" s="489"/>
      <c r="D603" s="489"/>
      <c r="E603" s="483"/>
      <c r="F603" s="483"/>
      <c r="G603" s="521"/>
    </row>
    <row r="604" customFormat="false" ht="20.1" hidden="false" customHeight="true" outlineLevel="0" collapsed="false">
      <c r="A604" s="521"/>
      <c r="B604" s="489"/>
      <c r="C604" s="489"/>
      <c r="D604" s="489"/>
      <c r="E604" s="483"/>
      <c r="F604" s="483"/>
      <c r="G604" s="521"/>
    </row>
    <row r="605" customFormat="false" ht="20.1" hidden="false" customHeight="true" outlineLevel="0" collapsed="false">
      <c r="A605" s="521"/>
      <c r="B605" s="489"/>
      <c r="C605" s="489"/>
      <c r="D605" s="489"/>
      <c r="E605" s="483"/>
      <c r="F605" s="483"/>
      <c r="G605" s="521"/>
    </row>
    <row r="606" customFormat="false" ht="20.1" hidden="false" customHeight="true" outlineLevel="0" collapsed="false">
      <c r="A606" s="521"/>
      <c r="B606" s="489"/>
      <c r="C606" s="489"/>
      <c r="D606" s="489"/>
      <c r="E606" s="483"/>
      <c r="F606" s="483"/>
      <c r="G606" s="521"/>
    </row>
    <row r="607" customFormat="false" ht="20.1" hidden="false" customHeight="true" outlineLevel="0" collapsed="false">
      <c r="A607" s="521"/>
      <c r="B607" s="489"/>
      <c r="C607" s="489"/>
      <c r="D607" s="489"/>
      <c r="E607" s="483"/>
      <c r="F607" s="483"/>
      <c r="G607" s="521"/>
    </row>
    <row r="608" customFormat="false" ht="20.1" hidden="false" customHeight="true" outlineLevel="0" collapsed="false">
      <c r="A608" s="521"/>
      <c r="B608" s="489"/>
      <c r="C608" s="489"/>
      <c r="D608" s="489"/>
      <c r="E608" s="483"/>
      <c r="F608" s="483"/>
      <c r="G608" s="521"/>
    </row>
    <row r="609" customFormat="false" ht="20.1" hidden="false" customHeight="true" outlineLevel="0" collapsed="false">
      <c r="A609" s="521"/>
      <c r="B609" s="489"/>
      <c r="C609" s="489"/>
      <c r="D609" s="489"/>
      <c r="E609" s="483"/>
      <c r="F609" s="483"/>
      <c r="G609" s="521"/>
    </row>
    <row r="610" customFormat="false" ht="20.1" hidden="false" customHeight="true" outlineLevel="0" collapsed="false">
      <c r="A610" s="521"/>
      <c r="B610" s="489"/>
      <c r="C610" s="489"/>
      <c r="D610" s="489"/>
      <c r="E610" s="483"/>
      <c r="F610" s="483"/>
      <c r="G610" s="521"/>
    </row>
    <row r="611" customFormat="false" ht="20.1" hidden="false" customHeight="true" outlineLevel="0" collapsed="false">
      <c r="A611" s="521"/>
      <c r="B611" s="489"/>
      <c r="C611" s="489"/>
      <c r="D611" s="489"/>
      <c r="E611" s="483"/>
      <c r="F611" s="483"/>
      <c r="G611" s="521"/>
    </row>
    <row r="612" customFormat="false" ht="20.1" hidden="false" customHeight="true" outlineLevel="0" collapsed="false">
      <c r="A612" s="521"/>
      <c r="B612" s="489"/>
      <c r="C612" s="489"/>
      <c r="D612" s="489"/>
      <c r="E612" s="483"/>
      <c r="F612" s="483"/>
      <c r="G612" s="521"/>
    </row>
    <row r="613" customFormat="false" ht="20.1" hidden="false" customHeight="true" outlineLevel="0" collapsed="false">
      <c r="A613" s="521"/>
      <c r="B613" s="489"/>
      <c r="C613" s="489"/>
      <c r="D613" s="489"/>
      <c r="E613" s="483"/>
      <c r="F613" s="483"/>
      <c r="G613" s="521"/>
    </row>
    <row r="614" customFormat="false" ht="20.1" hidden="false" customHeight="true" outlineLevel="0" collapsed="false">
      <c r="A614" s="521"/>
      <c r="B614" s="489"/>
      <c r="C614" s="489"/>
      <c r="D614" s="489"/>
      <c r="E614" s="483"/>
      <c r="F614" s="483"/>
      <c r="G614" s="521"/>
    </row>
    <row r="615" customFormat="false" ht="20.1" hidden="false" customHeight="true" outlineLevel="0" collapsed="false">
      <c r="A615" s="521"/>
      <c r="B615" s="489"/>
      <c r="C615" s="489"/>
      <c r="D615" s="489"/>
      <c r="E615" s="483"/>
      <c r="F615" s="483"/>
      <c r="G615" s="521"/>
    </row>
    <row r="616" customFormat="false" ht="20.1" hidden="false" customHeight="true" outlineLevel="0" collapsed="false">
      <c r="A616" s="521"/>
      <c r="B616" s="489"/>
      <c r="C616" s="489"/>
      <c r="D616" s="489"/>
      <c r="E616" s="483"/>
      <c r="F616" s="483"/>
      <c r="G616" s="521"/>
    </row>
    <row r="617" customFormat="false" ht="20.1" hidden="false" customHeight="true" outlineLevel="0" collapsed="false">
      <c r="A617" s="521"/>
      <c r="B617" s="489"/>
      <c r="C617" s="489"/>
      <c r="D617" s="489"/>
      <c r="E617" s="483"/>
      <c r="F617" s="483"/>
      <c r="G617" s="521"/>
    </row>
    <row r="618" customFormat="false" ht="20.1" hidden="false" customHeight="true" outlineLevel="0" collapsed="false">
      <c r="A618" s="521"/>
      <c r="B618" s="489"/>
      <c r="C618" s="489"/>
      <c r="D618" s="489"/>
      <c r="E618" s="483"/>
      <c r="F618" s="483"/>
      <c r="G618" s="521"/>
    </row>
    <row r="619" customFormat="false" ht="20.1" hidden="false" customHeight="true" outlineLevel="0" collapsed="false">
      <c r="A619" s="521"/>
      <c r="B619" s="489"/>
      <c r="C619" s="489"/>
      <c r="D619" s="489"/>
      <c r="E619" s="483"/>
      <c r="F619" s="483"/>
      <c r="G619" s="521"/>
    </row>
    <row r="620" customFormat="false" ht="20.1" hidden="false" customHeight="true" outlineLevel="0" collapsed="false">
      <c r="A620" s="521"/>
      <c r="B620" s="489"/>
      <c r="C620" s="489"/>
      <c r="D620" s="489"/>
      <c r="E620" s="483"/>
      <c r="F620" s="483"/>
      <c r="G620" s="521"/>
    </row>
    <row r="621" customFormat="false" ht="20.1" hidden="false" customHeight="true" outlineLevel="0" collapsed="false">
      <c r="A621" s="521"/>
      <c r="B621" s="489"/>
      <c r="C621" s="489"/>
      <c r="D621" s="489"/>
      <c r="E621" s="483"/>
      <c r="F621" s="483"/>
      <c r="G621" s="521"/>
    </row>
    <row r="622" customFormat="false" ht="20.1" hidden="false" customHeight="true" outlineLevel="0" collapsed="false">
      <c r="A622" s="521"/>
      <c r="B622" s="489"/>
      <c r="C622" s="489"/>
      <c r="D622" s="489"/>
      <c r="E622" s="483"/>
      <c r="F622" s="483"/>
      <c r="G622" s="521"/>
    </row>
    <row r="623" customFormat="false" ht="20.1" hidden="false" customHeight="true" outlineLevel="0" collapsed="false">
      <c r="A623" s="521"/>
      <c r="B623" s="489"/>
      <c r="C623" s="489"/>
      <c r="D623" s="489"/>
      <c r="E623" s="483"/>
      <c r="F623" s="483"/>
      <c r="G623" s="521"/>
    </row>
    <row r="624" customFormat="false" ht="20.1" hidden="false" customHeight="true" outlineLevel="0" collapsed="false">
      <c r="A624" s="521"/>
      <c r="B624" s="489"/>
      <c r="C624" s="489"/>
      <c r="D624" s="489"/>
      <c r="E624" s="483"/>
      <c r="F624" s="483"/>
      <c r="G624" s="521"/>
    </row>
    <row r="625" customFormat="false" ht="20.1" hidden="false" customHeight="true" outlineLevel="0" collapsed="false">
      <c r="A625" s="521"/>
      <c r="B625" s="489"/>
      <c r="C625" s="489"/>
      <c r="D625" s="489"/>
      <c r="E625" s="483"/>
      <c r="F625" s="483"/>
      <c r="G625" s="521"/>
    </row>
    <row r="626" customFormat="false" ht="20.1" hidden="false" customHeight="true" outlineLevel="0" collapsed="false">
      <c r="A626" s="521"/>
      <c r="B626" s="489"/>
      <c r="C626" s="489"/>
      <c r="D626" s="489"/>
      <c r="E626" s="483"/>
      <c r="F626" s="483"/>
      <c r="G626" s="521"/>
    </row>
    <row r="627" customFormat="false" ht="20.1" hidden="false" customHeight="true" outlineLevel="0" collapsed="false">
      <c r="A627" s="521"/>
      <c r="B627" s="489"/>
      <c r="C627" s="489"/>
      <c r="D627" s="489"/>
      <c r="E627" s="483"/>
      <c r="F627" s="483"/>
      <c r="G627" s="521"/>
    </row>
    <row r="628" customFormat="false" ht="20.1" hidden="false" customHeight="true" outlineLevel="0" collapsed="false">
      <c r="A628" s="521"/>
      <c r="B628" s="489"/>
      <c r="C628" s="489"/>
      <c r="D628" s="489"/>
      <c r="E628" s="483"/>
      <c r="F628" s="483"/>
      <c r="G628" s="521"/>
    </row>
    <row r="629" customFormat="false" ht="20.1" hidden="false" customHeight="true" outlineLevel="0" collapsed="false">
      <c r="A629" s="521"/>
      <c r="B629" s="489"/>
      <c r="C629" s="489"/>
      <c r="D629" s="489"/>
      <c r="E629" s="483"/>
      <c r="F629" s="483"/>
      <c r="G629" s="521"/>
    </row>
    <row r="630" customFormat="false" ht="20.1" hidden="false" customHeight="true" outlineLevel="0" collapsed="false">
      <c r="A630" s="521"/>
      <c r="B630" s="489"/>
      <c r="C630" s="489"/>
      <c r="D630" s="489"/>
      <c r="E630" s="483"/>
      <c r="F630" s="483"/>
      <c r="G630" s="521"/>
    </row>
    <row r="631" customFormat="false" ht="20.1" hidden="false" customHeight="true" outlineLevel="0" collapsed="false">
      <c r="A631" s="521"/>
      <c r="B631" s="489"/>
      <c r="C631" s="489"/>
      <c r="D631" s="489"/>
      <c r="E631" s="483"/>
      <c r="F631" s="483"/>
      <c r="G631" s="521"/>
    </row>
    <row r="632" customFormat="false" ht="20.1" hidden="false" customHeight="true" outlineLevel="0" collapsed="false">
      <c r="A632" s="521"/>
      <c r="B632" s="489"/>
      <c r="C632" s="489"/>
      <c r="D632" s="489"/>
      <c r="E632" s="483"/>
      <c r="F632" s="483"/>
      <c r="G632" s="521"/>
    </row>
    <row r="633" customFormat="false" ht="20.1" hidden="false" customHeight="true" outlineLevel="0" collapsed="false">
      <c r="A633" s="521"/>
      <c r="B633" s="489"/>
      <c r="C633" s="489"/>
      <c r="D633" s="489"/>
      <c r="E633" s="483"/>
      <c r="F633" s="483"/>
      <c r="G633" s="521"/>
    </row>
    <row r="634" customFormat="false" ht="20.1" hidden="false" customHeight="true" outlineLevel="0" collapsed="false">
      <c r="A634" s="521"/>
      <c r="B634" s="489"/>
      <c r="C634" s="489"/>
      <c r="D634" s="489"/>
      <c r="E634" s="483"/>
      <c r="F634" s="483"/>
      <c r="G634" s="521"/>
    </row>
    <row r="635" customFormat="false" ht="20.1" hidden="false" customHeight="true" outlineLevel="0" collapsed="false">
      <c r="A635" s="521"/>
      <c r="B635" s="489"/>
      <c r="C635" s="489"/>
      <c r="D635" s="489"/>
      <c r="E635" s="483"/>
      <c r="F635" s="483"/>
      <c r="G635" s="521"/>
    </row>
    <row r="636" customFormat="false" ht="20.1" hidden="false" customHeight="true" outlineLevel="0" collapsed="false">
      <c r="A636" s="521"/>
      <c r="B636" s="489"/>
      <c r="C636" s="489"/>
      <c r="D636" s="489"/>
      <c r="E636" s="483"/>
      <c r="F636" s="483"/>
      <c r="G636" s="521"/>
    </row>
    <row r="637" customFormat="false" ht="20.1" hidden="false" customHeight="true" outlineLevel="0" collapsed="false">
      <c r="A637" s="521"/>
      <c r="B637" s="489"/>
      <c r="C637" s="489"/>
      <c r="D637" s="489"/>
      <c r="E637" s="483"/>
      <c r="F637" s="483"/>
      <c r="G637" s="521"/>
    </row>
    <row r="638" customFormat="false" ht="20.1" hidden="false" customHeight="true" outlineLevel="0" collapsed="false">
      <c r="A638" s="521"/>
      <c r="B638" s="489"/>
      <c r="C638" s="489"/>
      <c r="D638" s="489"/>
      <c r="E638" s="483"/>
      <c r="F638" s="483"/>
      <c r="G638" s="521"/>
    </row>
    <row r="639" customFormat="false" ht="20.1" hidden="false" customHeight="true" outlineLevel="0" collapsed="false">
      <c r="A639" s="521"/>
      <c r="B639" s="489"/>
      <c r="C639" s="489"/>
      <c r="D639" s="489"/>
      <c r="E639" s="483"/>
      <c r="F639" s="483"/>
      <c r="G639" s="521"/>
    </row>
    <row r="640" customFormat="false" ht="20.1" hidden="false" customHeight="true" outlineLevel="0" collapsed="false">
      <c r="A640" s="521"/>
      <c r="B640" s="489"/>
      <c r="C640" s="489"/>
      <c r="D640" s="489"/>
      <c r="E640" s="483"/>
      <c r="F640" s="483"/>
      <c r="G640" s="521"/>
    </row>
    <row r="641" customFormat="false" ht="20.1" hidden="false" customHeight="true" outlineLevel="0" collapsed="false">
      <c r="A641" s="521"/>
      <c r="B641" s="489"/>
      <c r="C641" s="489"/>
      <c r="D641" s="489"/>
      <c r="E641" s="493"/>
      <c r="F641" s="483"/>
      <c r="G641" s="521"/>
    </row>
    <row r="642" customFormat="false" ht="20.1" hidden="false" customHeight="true" outlineLevel="0" collapsed="false">
      <c r="A642" s="521"/>
      <c r="B642" s="489"/>
      <c r="C642" s="489"/>
      <c r="D642" s="489"/>
      <c r="E642" s="493"/>
      <c r="F642" s="483"/>
      <c r="G642" s="521"/>
    </row>
    <row r="643" customFormat="false" ht="20.1" hidden="false" customHeight="true" outlineLevel="0" collapsed="false">
      <c r="A643" s="521"/>
      <c r="B643" s="489"/>
      <c r="C643" s="489"/>
      <c r="D643" s="489"/>
      <c r="E643" s="493"/>
      <c r="F643" s="483"/>
      <c r="G643" s="527"/>
    </row>
    <row r="644" customFormat="false" ht="20.1" hidden="false" customHeight="true" outlineLevel="0" collapsed="false">
      <c r="A644" s="521"/>
      <c r="B644" s="489"/>
      <c r="C644" s="489"/>
      <c r="D644" s="489"/>
      <c r="E644" s="493"/>
      <c r="F644" s="483"/>
      <c r="G644" s="527"/>
    </row>
    <row r="645" customFormat="false" ht="20.1" hidden="false" customHeight="true" outlineLevel="0" collapsed="false">
      <c r="A645" s="521"/>
      <c r="B645" s="489"/>
      <c r="C645" s="489"/>
      <c r="D645" s="489"/>
      <c r="E645" s="493"/>
      <c r="F645" s="483"/>
      <c r="G645" s="527"/>
    </row>
    <row r="646" customFormat="false" ht="20.1" hidden="false" customHeight="true" outlineLevel="0" collapsed="false">
      <c r="A646" s="521"/>
      <c r="B646" s="489"/>
      <c r="C646" s="489"/>
      <c r="D646" s="489"/>
      <c r="E646" s="483"/>
      <c r="F646" s="483"/>
      <c r="G646" s="521"/>
    </row>
    <row r="647" customFormat="false" ht="20.1" hidden="false" customHeight="true" outlineLevel="0" collapsed="false">
      <c r="A647" s="521"/>
      <c r="B647" s="489"/>
      <c r="C647" s="489"/>
      <c r="D647" s="489"/>
      <c r="E647" s="483"/>
      <c r="F647" s="483"/>
      <c r="G647" s="521"/>
    </row>
    <row r="648" customFormat="false" ht="20.1" hidden="false" customHeight="true" outlineLevel="0" collapsed="false">
      <c r="A648" s="521"/>
      <c r="B648" s="489"/>
      <c r="C648" s="489"/>
      <c r="D648" s="489"/>
      <c r="E648" s="483"/>
      <c r="F648" s="483"/>
      <c r="G648" s="521"/>
    </row>
    <row r="649" customFormat="false" ht="20.1" hidden="false" customHeight="true" outlineLevel="0" collapsed="false">
      <c r="A649" s="521"/>
      <c r="B649" s="489"/>
      <c r="C649" s="489"/>
      <c r="D649" s="489"/>
      <c r="E649" s="483"/>
      <c r="F649" s="483"/>
      <c r="G649" s="521"/>
    </row>
    <row r="650" customFormat="false" ht="20.1" hidden="false" customHeight="true" outlineLevel="0" collapsed="false">
      <c r="A650" s="521"/>
      <c r="B650" s="489"/>
      <c r="C650" s="489"/>
      <c r="D650" s="489"/>
      <c r="E650" s="483"/>
      <c r="F650" s="483"/>
      <c r="G650" s="521"/>
    </row>
    <row r="651" customFormat="false" ht="20.1" hidden="false" customHeight="true" outlineLevel="0" collapsed="false">
      <c r="A651" s="521"/>
      <c r="B651" s="489"/>
      <c r="C651" s="489"/>
      <c r="D651" s="489"/>
      <c r="E651" s="483"/>
      <c r="F651" s="483"/>
      <c r="G651" s="521"/>
    </row>
    <row r="652" customFormat="false" ht="20.1" hidden="false" customHeight="true" outlineLevel="0" collapsed="false">
      <c r="A652" s="521"/>
      <c r="B652" s="489"/>
      <c r="C652" s="489"/>
      <c r="D652" s="489"/>
      <c r="E652" s="483"/>
      <c r="F652" s="483"/>
      <c r="G652" s="521"/>
    </row>
    <row r="653" customFormat="false" ht="20.1" hidden="false" customHeight="true" outlineLevel="0" collapsed="false">
      <c r="A653" s="521"/>
      <c r="B653" s="489"/>
      <c r="C653" s="489"/>
      <c r="D653" s="489"/>
      <c r="E653" s="483"/>
      <c r="F653" s="483"/>
      <c r="G653" s="521"/>
    </row>
    <row r="654" customFormat="false" ht="20.1" hidden="false" customHeight="true" outlineLevel="0" collapsed="false">
      <c r="A654" s="521"/>
      <c r="B654" s="489"/>
      <c r="C654" s="489"/>
      <c r="D654" s="489"/>
      <c r="E654" s="483"/>
      <c r="F654" s="483"/>
      <c r="G654" s="521"/>
    </row>
    <row r="655" customFormat="false" ht="20.1" hidden="false" customHeight="true" outlineLevel="0" collapsed="false">
      <c r="A655" s="521"/>
      <c r="B655" s="489"/>
      <c r="C655" s="489"/>
      <c r="D655" s="489"/>
      <c r="E655" s="483"/>
      <c r="F655" s="483"/>
      <c r="G655" s="521"/>
    </row>
    <row r="656" customFormat="false" ht="20.1" hidden="false" customHeight="true" outlineLevel="0" collapsed="false">
      <c r="A656" s="521"/>
      <c r="B656" s="489"/>
      <c r="C656" s="489"/>
      <c r="D656" s="489"/>
      <c r="E656" s="483"/>
      <c r="F656" s="483"/>
      <c r="G656" s="521"/>
    </row>
    <row r="657" customFormat="false" ht="20.1" hidden="false" customHeight="true" outlineLevel="0" collapsed="false">
      <c r="A657" s="521"/>
      <c r="B657" s="489"/>
      <c r="C657" s="489"/>
      <c r="D657" s="489"/>
      <c r="E657" s="483"/>
      <c r="F657" s="483"/>
      <c r="G657" s="521"/>
    </row>
    <row r="658" customFormat="false" ht="20.1" hidden="false" customHeight="true" outlineLevel="0" collapsed="false">
      <c r="A658" s="521"/>
      <c r="B658" s="489"/>
      <c r="C658" s="489"/>
      <c r="D658" s="489"/>
      <c r="E658" s="483"/>
      <c r="F658" s="483"/>
      <c r="G658" s="521"/>
    </row>
    <row r="659" customFormat="false" ht="20.1" hidden="false" customHeight="true" outlineLevel="0" collapsed="false">
      <c r="A659" s="521"/>
      <c r="B659" s="489"/>
      <c r="C659" s="489"/>
      <c r="D659" s="489"/>
      <c r="E659" s="483"/>
      <c r="F659" s="483"/>
      <c r="G659" s="521"/>
    </row>
    <row r="660" customFormat="false" ht="20.1" hidden="false" customHeight="true" outlineLevel="0" collapsed="false">
      <c r="A660" s="521"/>
      <c r="B660" s="489"/>
      <c r="C660" s="489"/>
      <c r="D660" s="489"/>
      <c r="E660" s="483"/>
      <c r="F660" s="483"/>
      <c r="G660" s="521"/>
    </row>
    <row r="661" customFormat="false" ht="20.1" hidden="false" customHeight="true" outlineLevel="0" collapsed="false">
      <c r="A661" s="521"/>
      <c r="B661" s="489"/>
      <c r="C661" s="489"/>
      <c r="D661" s="489"/>
      <c r="E661" s="483"/>
      <c r="F661" s="483"/>
      <c r="G661" s="521"/>
    </row>
    <row r="662" customFormat="false" ht="20.1" hidden="false" customHeight="true" outlineLevel="0" collapsed="false">
      <c r="A662" s="521"/>
      <c r="B662" s="489"/>
      <c r="C662" s="489"/>
      <c r="D662" s="489"/>
      <c r="E662" s="483"/>
      <c r="F662" s="483"/>
      <c r="G662" s="521"/>
    </row>
    <row r="663" customFormat="false" ht="20.1" hidden="false" customHeight="true" outlineLevel="0" collapsed="false">
      <c r="A663" s="521"/>
      <c r="B663" s="489"/>
      <c r="C663" s="489"/>
      <c r="D663" s="489"/>
      <c r="E663" s="483"/>
      <c r="F663" s="483"/>
      <c r="G663" s="521"/>
    </row>
    <row r="664" customFormat="false" ht="20.1" hidden="false" customHeight="true" outlineLevel="0" collapsed="false">
      <c r="A664" s="521"/>
      <c r="B664" s="489"/>
      <c r="C664" s="489"/>
      <c r="D664" s="489"/>
      <c r="E664" s="483"/>
      <c r="F664" s="483"/>
      <c r="G664" s="521"/>
    </row>
    <row r="665" customFormat="false" ht="20.1" hidden="false" customHeight="true" outlineLevel="0" collapsed="false">
      <c r="A665" s="521"/>
      <c r="B665" s="489"/>
      <c r="C665" s="489"/>
      <c r="D665" s="489"/>
      <c r="E665" s="483"/>
      <c r="F665" s="483"/>
      <c r="G665" s="521"/>
    </row>
    <row r="666" customFormat="false" ht="20.1" hidden="false" customHeight="true" outlineLevel="0" collapsed="false">
      <c r="A666" s="521"/>
      <c r="B666" s="489"/>
      <c r="C666" s="489"/>
      <c r="D666" s="489"/>
      <c r="E666" s="483"/>
      <c r="F666" s="483"/>
      <c r="G666" s="521"/>
    </row>
    <row r="667" customFormat="false" ht="20.1" hidden="false" customHeight="true" outlineLevel="0" collapsed="false">
      <c r="A667" s="521"/>
      <c r="B667" s="489"/>
      <c r="C667" s="489"/>
      <c r="D667" s="489"/>
      <c r="E667" s="483"/>
      <c r="F667" s="483"/>
      <c r="G667" s="521"/>
    </row>
    <row r="668" customFormat="false" ht="20.1" hidden="false" customHeight="true" outlineLevel="0" collapsed="false">
      <c r="A668" s="521"/>
      <c r="B668" s="489"/>
      <c r="C668" s="489"/>
      <c r="D668" s="489"/>
      <c r="E668" s="483"/>
      <c r="F668" s="483"/>
      <c r="G668" s="521"/>
    </row>
    <row r="669" customFormat="false" ht="20.1" hidden="false" customHeight="true" outlineLevel="0" collapsed="false">
      <c r="A669" s="521"/>
      <c r="B669" s="489"/>
      <c r="C669" s="489"/>
      <c r="D669" s="489"/>
      <c r="E669" s="483"/>
      <c r="F669" s="483"/>
      <c r="G669" s="521"/>
    </row>
    <row r="670" customFormat="false" ht="20.1" hidden="false" customHeight="true" outlineLevel="0" collapsed="false">
      <c r="A670" s="521"/>
      <c r="B670" s="489"/>
      <c r="C670" s="489"/>
      <c r="D670" s="489"/>
      <c r="E670" s="483"/>
      <c r="F670" s="483"/>
      <c r="G670" s="521"/>
    </row>
    <row r="671" customFormat="false" ht="20.1" hidden="false" customHeight="true" outlineLevel="0" collapsed="false">
      <c r="A671" s="521"/>
      <c r="B671" s="489"/>
      <c r="C671" s="489"/>
      <c r="D671" s="489"/>
      <c r="E671" s="483"/>
      <c r="F671" s="483"/>
      <c r="G671" s="521"/>
    </row>
    <row r="672" customFormat="false" ht="20.1" hidden="false" customHeight="true" outlineLevel="0" collapsed="false">
      <c r="A672" s="521"/>
      <c r="B672" s="489"/>
      <c r="C672" s="489"/>
      <c r="D672" s="489"/>
      <c r="E672" s="483"/>
      <c r="F672" s="483"/>
      <c r="G672" s="521"/>
    </row>
    <row r="673" customFormat="false" ht="20.1" hidden="false" customHeight="true" outlineLevel="0" collapsed="false">
      <c r="A673" s="521"/>
      <c r="B673" s="489"/>
      <c r="C673" s="489"/>
      <c r="D673" s="489"/>
      <c r="E673" s="483"/>
      <c r="F673" s="483"/>
      <c r="G673" s="521"/>
    </row>
    <row r="674" customFormat="false" ht="20.1" hidden="false" customHeight="true" outlineLevel="0" collapsed="false">
      <c r="A674" s="521"/>
      <c r="B674" s="489"/>
      <c r="C674" s="489"/>
      <c r="D674" s="489"/>
      <c r="E674" s="483"/>
      <c r="F674" s="483"/>
      <c r="G674" s="521"/>
    </row>
    <row r="675" customFormat="false" ht="20.1" hidden="false" customHeight="true" outlineLevel="0" collapsed="false">
      <c r="A675" s="521"/>
      <c r="B675" s="489"/>
      <c r="C675" s="489"/>
      <c r="D675" s="489"/>
      <c r="E675" s="483"/>
      <c r="F675" s="483"/>
      <c r="G675" s="521"/>
    </row>
    <row r="676" customFormat="false" ht="20.1" hidden="false" customHeight="true" outlineLevel="0" collapsed="false">
      <c r="A676" s="521"/>
      <c r="B676" s="489"/>
      <c r="C676" s="489"/>
      <c r="D676" s="489"/>
      <c r="E676" s="483"/>
      <c r="F676" s="483"/>
      <c r="G676" s="521"/>
    </row>
    <row r="677" customFormat="false" ht="20.1" hidden="false" customHeight="true" outlineLevel="0" collapsed="false">
      <c r="A677" s="521"/>
      <c r="B677" s="489"/>
      <c r="C677" s="489"/>
      <c r="D677" s="489"/>
      <c r="E677" s="483"/>
      <c r="F677" s="483"/>
      <c r="G677" s="521"/>
    </row>
    <row r="678" customFormat="false" ht="20.1" hidden="false" customHeight="true" outlineLevel="0" collapsed="false">
      <c r="A678" s="521"/>
      <c r="B678" s="489"/>
      <c r="C678" s="489"/>
      <c r="D678" s="489"/>
      <c r="E678" s="483"/>
      <c r="F678" s="483"/>
      <c r="G678" s="521"/>
    </row>
    <row r="679" customFormat="false" ht="20.1" hidden="false" customHeight="true" outlineLevel="0" collapsed="false">
      <c r="A679" s="521"/>
      <c r="B679" s="489"/>
      <c r="C679" s="489"/>
      <c r="D679" s="489"/>
      <c r="E679" s="483"/>
      <c r="F679" s="483"/>
      <c r="G679" s="521"/>
    </row>
    <row r="680" customFormat="false" ht="20.1" hidden="false" customHeight="true" outlineLevel="0" collapsed="false">
      <c r="A680" s="521"/>
      <c r="B680" s="489"/>
      <c r="C680" s="489"/>
      <c r="D680" s="489"/>
      <c r="E680" s="483"/>
      <c r="F680" s="483"/>
      <c r="G680" s="521"/>
    </row>
    <row r="681" customFormat="false" ht="20.1" hidden="false" customHeight="true" outlineLevel="0" collapsed="false">
      <c r="A681" s="521"/>
      <c r="B681" s="489"/>
      <c r="C681" s="489"/>
      <c r="D681" s="489"/>
      <c r="E681" s="483"/>
      <c r="F681" s="483"/>
      <c r="G681" s="521"/>
    </row>
    <row r="682" customFormat="false" ht="20.1" hidden="false" customHeight="true" outlineLevel="0" collapsed="false">
      <c r="A682" s="521"/>
      <c r="B682" s="489"/>
      <c r="C682" s="489"/>
      <c r="D682" s="489"/>
      <c r="E682" s="483"/>
      <c r="F682" s="483"/>
      <c r="G682" s="521"/>
    </row>
    <row r="683" customFormat="false" ht="20.1" hidden="false" customHeight="true" outlineLevel="0" collapsed="false">
      <c r="A683" s="521"/>
      <c r="B683" s="489"/>
      <c r="C683" s="489"/>
      <c r="D683" s="489"/>
      <c r="E683" s="483"/>
      <c r="F683" s="483"/>
      <c r="G683" s="521"/>
    </row>
    <row r="684" customFormat="false" ht="20.1" hidden="false" customHeight="true" outlineLevel="0" collapsed="false">
      <c r="A684" s="521"/>
      <c r="B684" s="489"/>
      <c r="C684" s="489"/>
      <c r="D684" s="489"/>
      <c r="E684" s="483"/>
      <c r="F684" s="483"/>
      <c r="G684" s="521"/>
    </row>
    <row r="685" customFormat="false" ht="20.1" hidden="false" customHeight="true" outlineLevel="0" collapsed="false">
      <c r="A685" s="521"/>
      <c r="B685" s="489"/>
      <c r="C685" s="489"/>
      <c r="D685" s="489"/>
      <c r="E685" s="483"/>
      <c r="F685" s="483"/>
      <c r="G685" s="521"/>
    </row>
    <row r="686" customFormat="false" ht="20.1" hidden="false" customHeight="true" outlineLevel="0" collapsed="false">
      <c r="A686" s="521"/>
      <c r="B686" s="489"/>
      <c r="C686" s="489"/>
      <c r="D686" s="489"/>
      <c r="E686" s="483"/>
      <c r="F686" s="483"/>
      <c r="G686" s="521"/>
    </row>
    <row r="687" customFormat="false" ht="20.1" hidden="false" customHeight="true" outlineLevel="0" collapsed="false">
      <c r="A687" s="521"/>
      <c r="B687" s="489"/>
      <c r="C687" s="489"/>
      <c r="D687" s="489"/>
      <c r="E687" s="483"/>
      <c r="F687" s="483"/>
      <c r="G687" s="521"/>
    </row>
    <row r="688" customFormat="false" ht="20.1" hidden="false" customHeight="true" outlineLevel="0" collapsed="false">
      <c r="A688" s="521"/>
      <c r="B688" s="489"/>
      <c r="C688" s="489"/>
      <c r="D688" s="489"/>
      <c r="E688" s="483"/>
      <c r="F688" s="483"/>
      <c r="G688" s="521"/>
    </row>
    <row r="689" customFormat="false" ht="20.1" hidden="false" customHeight="true" outlineLevel="0" collapsed="false">
      <c r="A689" s="521"/>
      <c r="B689" s="489"/>
      <c r="C689" s="489"/>
      <c r="D689" s="489"/>
      <c r="E689" s="483"/>
      <c r="F689" s="483"/>
      <c r="G689" s="521"/>
    </row>
    <row r="690" customFormat="false" ht="20.1" hidden="false" customHeight="true" outlineLevel="0" collapsed="false">
      <c r="A690" s="521"/>
      <c r="B690" s="489"/>
      <c r="C690" s="489"/>
      <c r="D690" s="489"/>
      <c r="E690" s="483"/>
      <c r="F690" s="483"/>
      <c r="G690" s="521"/>
    </row>
    <row r="691" customFormat="false" ht="20.1" hidden="false" customHeight="true" outlineLevel="0" collapsed="false">
      <c r="A691" s="521"/>
      <c r="B691" s="489"/>
      <c r="C691" s="489"/>
      <c r="D691" s="489"/>
      <c r="E691" s="483"/>
      <c r="F691" s="483"/>
      <c r="G691" s="521"/>
    </row>
    <row r="692" customFormat="false" ht="20.1" hidden="false" customHeight="true" outlineLevel="0" collapsed="false">
      <c r="A692" s="521"/>
      <c r="B692" s="489"/>
      <c r="C692" s="489"/>
      <c r="D692" s="489"/>
      <c r="E692" s="483"/>
      <c r="F692" s="483"/>
      <c r="G692" s="521"/>
    </row>
    <row r="693" customFormat="false" ht="20.1" hidden="false" customHeight="true" outlineLevel="0" collapsed="false">
      <c r="A693" s="521"/>
      <c r="B693" s="489"/>
      <c r="C693" s="489"/>
      <c r="D693" s="489"/>
      <c r="E693" s="483"/>
      <c r="F693" s="483"/>
      <c r="G693" s="521"/>
    </row>
    <row r="694" customFormat="false" ht="20.1" hidden="false" customHeight="true" outlineLevel="0" collapsed="false">
      <c r="A694" s="521"/>
      <c r="B694" s="489"/>
      <c r="C694" s="489"/>
      <c r="D694" s="489"/>
      <c r="E694" s="483"/>
      <c r="F694" s="483"/>
      <c r="G694" s="521"/>
    </row>
    <row r="695" customFormat="false" ht="20.1" hidden="false" customHeight="true" outlineLevel="0" collapsed="false">
      <c r="A695" s="521"/>
      <c r="B695" s="489"/>
      <c r="C695" s="489"/>
      <c r="D695" s="489"/>
      <c r="E695" s="483"/>
      <c r="F695" s="483"/>
      <c r="G695" s="521"/>
    </row>
    <row r="696" customFormat="false" ht="20.1" hidden="false" customHeight="true" outlineLevel="0" collapsed="false">
      <c r="A696" s="521"/>
      <c r="B696" s="489"/>
      <c r="C696" s="489"/>
      <c r="D696" s="489"/>
      <c r="E696" s="483"/>
      <c r="F696" s="483"/>
      <c r="G696" s="521"/>
    </row>
    <row r="697" customFormat="false" ht="20.1" hidden="false" customHeight="true" outlineLevel="0" collapsed="false">
      <c r="A697" s="521"/>
      <c r="B697" s="489"/>
      <c r="C697" s="489"/>
      <c r="D697" s="489"/>
      <c r="E697" s="483"/>
      <c r="F697" s="483"/>
      <c r="G697" s="521"/>
    </row>
    <row r="698" customFormat="false" ht="20.1" hidden="false" customHeight="true" outlineLevel="0" collapsed="false">
      <c r="A698" s="521"/>
      <c r="B698" s="489"/>
      <c r="C698" s="489"/>
      <c r="D698" s="489"/>
      <c r="E698" s="483"/>
      <c r="F698" s="483"/>
      <c r="G698" s="521"/>
    </row>
    <row r="699" customFormat="false" ht="20.1" hidden="false" customHeight="true" outlineLevel="0" collapsed="false">
      <c r="A699" s="521"/>
      <c r="B699" s="489"/>
      <c r="C699" s="489"/>
      <c r="D699" s="489"/>
      <c r="E699" s="483"/>
      <c r="F699" s="483"/>
      <c r="G699" s="521"/>
    </row>
    <row r="700" customFormat="false" ht="20.1" hidden="false" customHeight="true" outlineLevel="0" collapsed="false">
      <c r="A700" s="521"/>
      <c r="B700" s="489"/>
      <c r="C700" s="489"/>
      <c r="D700" s="489"/>
      <c r="E700" s="483"/>
      <c r="F700" s="483"/>
      <c r="G700" s="521"/>
    </row>
    <row r="701" customFormat="false" ht="20.1" hidden="false" customHeight="true" outlineLevel="0" collapsed="false">
      <c r="A701" s="521"/>
      <c r="B701" s="489"/>
      <c r="C701" s="489"/>
      <c r="D701" s="489"/>
      <c r="E701" s="483"/>
      <c r="F701" s="483"/>
      <c r="G701" s="521"/>
    </row>
    <row r="702" customFormat="false" ht="20.1" hidden="false" customHeight="true" outlineLevel="0" collapsed="false">
      <c r="A702" s="521"/>
      <c r="B702" s="489"/>
      <c r="C702" s="489"/>
      <c r="D702" s="489"/>
      <c r="E702" s="483"/>
      <c r="F702" s="483"/>
      <c r="G702" s="521"/>
    </row>
    <row r="703" customFormat="false" ht="20.1" hidden="false" customHeight="true" outlineLevel="0" collapsed="false">
      <c r="A703" s="521"/>
      <c r="B703" s="489"/>
      <c r="C703" s="489"/>
      <c r="D703" s="489"/>
      <c r="E703" s="483"/>
      <c r="F703" s="483"/>
      <c r="G703" s="521"/>
    </row>
    <row r="704" customFormat="false" ht="20.1" hidden="false" customHeight="true" outlineLevel="0" collapsed="false">
      <c r="A704" s="521"/>
      <c r="B704" s="489"/>
      <c r="C704" s="489"/>
      <c r="D704" s="489"/>
      <c r="E704" s="483"/>
      <c r="F704" s="483"/>
      <c r="G704" s="521"/>
    </row>
    <row r="705" customFormat="false" ht="20.1" hidden="false" customHeight="true" outlineLevel="0" collapsed="false">
      <c r="A705" s="521"/>
      <c r="B705" s="489"/>
      <c r="C705" s="489"/>
      <c r="D705" s="489"/>
      <c r="E705" s="483"/>
      <c r="F705" s="483"/>
      <c r="G705" s="521"/>
    </row>
    <row r="706" customFormat="false" ht="20.1" hidden="false" customHeight="true" outlineLevel="0" collapsed="false">
      <c r="A706" s="521"/>
      <c r="B706" s="489"/>
      <c r="C706" s="489"/>
      <c r="D706" s="489"/>
      <c r="E706" s="483"/>
      <c r="F706" s="483"/>
      <c r="G706" s="521"/>
    </row>
    <row r="707" customFormat="false" ht="20.1" hidden="false" customHeight="true" outlineLevel="0" collapsed="false">
      <c r="A707" s="521"/>
      <c r="B707" s="489"/>
      <c r="C707" s="489"/>
      <c r="D707" s="489"/>
      <c r="E707" s="483"/>
      <c r="F707" s="483"/>
      <c r="G707" s="521"/>
    </row>
    <row r="708" customFormat="false" ht="20.1" hidden="false" customHeight="true" outlineLevel="0" collapsed="false">
      <c r="A708" s="521"/>
      <c r="B708" s="489"/>
      <c r="C708" s="489"/>
      <c r="D708" s="489"/>
      <c r="E708" s="483"/>
      <c r="F708" s="483"/>
      <c r="G708" s="521"/>
    </row>
    <row r="709" customFormat="false" ht="20.1" hidden="false" customHeight="true" outlineLevel="0" collapsed="false">
      <c r="A709" s="521"/>
      <c r="B709" s="489"/>
      <c r="C709" s="489"/>
      <c r="D709" s="489"/>
      <c r="E709" s="483"/>
      <c r="F709" s="483"/>
      <c r="G709" s="521"/>
    </row>
    <row r="710" customFormat="false" ht="20.1" hidden="false" customHeight="true" outlineLevel="0" collapsed="false">
      <c r="A710" s="521"/>
      <c r="B710" s="489"/>
      <c r="C710" s="489"/>
      <c r="D710" s="489"/>
      <c r="E710" s="483"/>
      <c r="F710" s="483"/>
      <c r="G710" s="521"/>
    </row>
    <row r="711" customFormat="false" ht="20.1" hidden="false" customHeight="true" outlineLevel="0" collapsed="false">
      <c r="A711" s="521"/>
      <c r="B711" s="489"/>
      <c r="C711" s="489"/>
      <c r="D711" s="489"/>
      <c r="E711" s="483"/>
      <c r="F711" s="483"/>
      <c r="G711" s="521"/>
    </row>
    <row r="712" customFormat="false" ht="20.1" hidden="false" customHeight="true" outlineLevel="0" collapsed="false">
      <c r="A712" s="521"/>
      <c r="B712" s="489"/>
      <c r="C712" s="489"/>
      <c r="D712" s="489"/>
      <c r="E712" s="483"/>
      <c r="F712" s="483"/>
      <c r="G712" s="521"/>
    </row>
    <row r="713" customFormat="false" ht="20.1" hidden="false" customHeight="true" outlineLevel="0" collapsed="false">
      <c r="A713" s="521"/>
      <c r="B713" s="489"/>
      <c r="C713" s="489"/>
      <c r="D713" s="489"/>
      <c r="E713" s="483"/>
      <c r="F713" s="483"/>
      <c r="G713" s="521"/>
    </row>
    <row r="714" customFormat="false" ht="20.1" hidden="false" customHeight="true" outlineLevel="0" collapsed="false">
      <c r="A714" s="521"/>
      <c r="B714" s="489"/>
      <c r="C714" s="489"/>
      <c r="D714" s="489"/>
      <c r="E714" s="483"/>
      <c r="F714" s="483"/>
      <c r="G714" s="521"/>
    </row>
    <row r="715" customFormat="false" ht="20.1" hidden="false" customHeight="true" outlineLevel="0" collapsed="false">
      <c r="A715" s="521"/>
      <c r="B715" s="489"/>
      <c r="C715" s="489"/>
      <c r="D715" s="489"/>
      <c r="E715" s="483"/>
      <c r="F715" s="483"/>
      <c r="G715" s="521"/>
    </row>
    <row r="716" customFormat="false" ht="20.1" hidden="false" customHeight="true" outlineLevel="0" collapsed="false">
      <c r="A716" s="521"/>
      <c r="B716" s="489"/>
      <c r="C716" s="489"/>
      <c r="D716" s="489"/>
      <c r="E716" s="483"/>
      <c r="F716" s="483"/>
      <c r="G716" s="521"/>
    </row>
    <row r="717" customFormat="false" ht="20.1" hidden="false" customHeight="true" outlineLevel="0" collapsed="false">
      <c r="A717" s="521"/>
      <c r="B717" s="489"/>
      <c r="C717" s="489"/>
      <c r="D717" s="489"/>
      <c r="E717" s="483"/>
      <c r="F717" s="483"/>
      <c r="G717" s="521"/>
    </row>
    <row r="718" customFormat="false" ht="20.1" hidden="false" customHeight="true" outlineLevel="0" collapsed="false">
      <c r="A718" s="521"/>
      <c r="B718" s="489"/>
      <c r="C718" s="489"/>
      <c r="D718" s="489"/>
      <c r="E718" s="483"/>
      <c r="F718" s="483"/>
      <c r="G718" s="521"/>
    </row>
    <row r="719" customFormat="false" ht="20.1" hidden="false" customHeight="true" outlineLevel="0" collapsed="false">
      <c r="A719" s="521"/>
      <c r="B719" s="489"/>
      <c r="C719" s="489"/>
      <c r="D719" s="489"/>
      <c r="E719" s="483"/>
      <c r="F719" s="483"/>
      <c r="G719" s="521"/>
    </row>
    <row r="720" customFormat="false" ht="20.1" hidden="false" customHeight="true" outlineLevel="0" collapsed="false">
      <c r="A720" s="521"/>
      <c r="B720" s="489"/>
      <c r="C720" s="489"/>
      <c r="D720" s="489"/>
      <c r="E720" s="483"/>
      <c r="F720" s="483"/>
      <c r="G720" s="521"/>
    </row>
    <row r="721" customFormat="false" ht="20.1" hidden="false" customHeight="true" outlineLevel="0" collapsed="false">
      <c r="A721" s="521"/>
      <c r="B721" s="489"/>
      <c r="C721" s="489"/>
      <c r="D721" s="489"/>
      <c r="E721" s="483"/>
      <c r="F721" s="483"/>
      <c r="G721" s="521"/>
    </row>
    <row r="722" customFormat="false" ht="20.1" hidden="false" customHeight="true" outlineLevel="0" collapsed="false">
      <c r="A722" s="521"/>
      <c r="B722" s="489"/>
      <c r="C722" s="489"/>
      <c r="D722" s="489"/>
      <c r="E722" s="483"/>
      <c r="F722" s="483"/>
      <c r="G722" s="521"/>
    </row>
    <row r="723" customFormat="false" ht="20.1" hidden="false" customHeight="true" outlineLevel="0" collapsed="false">
      <c r="A723" s="521"/>
      <c r="B723" s="489"/>
      <c r="C723" s="489"/>
      <c r="D723" s="489"/>
      <c r="E723" s="483"/>
      <c r="F723" s="483"/>
      <c r="G723" s="521"/>
    </row>
    <row r="724" customFormat="false" ht="20.1" hidden="false" customHeight="true" outlineLevel="0" collapsed="false">
      <c r="A724" s="521"/>
      <c r="B724" s="489"/>
      <c r="C724" s="489"/>
      <c r="D724" s="489"/>
      <c r="E724" s="483"/>
      <c r="F724" s="483"/>
      <c r="G724" s="521"/>
    </row>
    <row r="725" customFormat="false" ht="20.1" hidden="false" customHeight="true" outlineLevel="0" collapsed="false">
      <c r="A725" s="521"/>
      <c r="B725" s="489"/>
      <c r="C725" s="489"/>
      <c r="D725" s="489"/>
      <c r="E725" s="483"/>
      <c r="F725" s="483"/>
      <c r="G725" s="521"/>
    </row>
    <row r="726" customFormat="false" ht="20.1" hidden="false" customHeight="true" outlineLevel="0" collapsed="false">
      <c r="A726" s="521"/>
      <c r="B726" s="489"/>
      <c r="C726" s="489"/>
      <c r="D726" s="489"/>
      <c r="E726" s="483"/>
      <c r="F726" s="483"/>
      <c r="G726" s="521"/>
    </row>
    <row r="727" customFormat="false" ht="20.1" hidden="false" customHeight="true" outlineLevel="0" collapsed="false">
      <c r="A727" s="521"/>
      <c r="B727" s="489"/>
      <c r="C727" s="489"/>
      <c r="D727" s="489"/>
      <c r="E727" s="483"/>
      <c r="F727" s="483"/>
      <c r="G727" s="521"/>
    </row>
    <row r="728" customFormat="false" ht="20.1" hidden="false" customHeight="true" outlineLevel="0" collapsed="false">
      <c r="A728" s="521"/>
      <c r="B728" s="489"/>
      <c r="C728" s="489"/>
      <c r="D728" s="489"/>
      <c r="E728" s="483"/>
      <c r="F728" s="483"/>
      <c r="G728" s="521"/>
    </row>
    <row r="729" customFormat="false" ht="20.1" hidden="false" customHeight="true" outlineLevel="0" collapsed="false">
      <c r="A729" s="521"/>
      <c r="B729" s="489"/>
      <c r="C729" s="489"/>
      <c r="D729" s="489"/>
      <c r="E729" s="483"/>
      <c r="F729" s="483"/>
      <c r="G729" s="521"/>
    </row>
    <row r="730" customFormat="false" ht="20.1" hidden="false" customHeight="true" outlineLevel="0" collapsed="false">
      <c r="A730" s="521"/>
      <c r="B730" s="489"/>
      <c r="C730" s="489"/>
      <c r="D730" s="489"/>
      <c r="E730" s="483"/>
      <c r="F730" s="483"/>
      <c r="G730" s="521"/>
    </row>
    <row r="731" customFormat="false" ht="20.1" hidden="false" customHeight="true" outlineLevel="0" collapsed="false">
      <c r="A731" s="521"/>
      <c r="B731" s="489"/>
      <c r="C731" s="489"/>
      <c r="D731" s="489"/>
      <c r="E731" s="483"/>
      <c r="F731" s="483"/>
      <c r="G731" s="521"/>
    </row>
    <row r="732" customFormat="false" ht="20.1" hidden="false" customHeight="true" outlineLevel="0" collapsed="false">
      <c r="A732" s="521"/>
      <c r="B732" s="489"/>
      <c r="C732" s="489"/>
      <c r="D732" s="489"/>
      <c r="E732" s="483"/>
      <c r="F732" s="483"/>
      <c r="G732" s="521"/>
    </row>
    <row r="733" customFormat="false" ht="20.1" hidden="false" customHeight="true" outlineLevel="0" collapsed="false">
      <c r="A733" s="521"/>
      <c r="B733" s="489"/>
      <c r="C733" s="489"/>
      <c r="D733" s="489"/>
      <c r="E733" s="483"/>
      <c r="F733" s="483"/>
      <c r="G733" s="521"/>
    </row>
    <row r="734" customFormat="false" ht="20.1" hidden="false" customHeight="true" outlineLevel="0" collapsed="false">
      <c r="A734" s="521"/>
      <c r="B734" s="489"/>
      <c r="C734" s="489"/>
      <c r="D734" s="489"/>
      <c r="E734" s="483"/>
      <c r="F734" s="483"/>
      <c r="G734" s="521"/>
    </row>
    <row r="735" customFormat="false" ht="20.1" hidden="false" customHeight="true" outlineLevel="0" collapsed="false">
      <c r="A735" s="521"/>
      <c r="B735" s="489"/>
      <c r="C735" s="489"/>
      <c r="D735" s="489"/>
      <c r="E735" s="483"/>
      <c r="F735" s="483"/>
      <c r="G735" s="521"/>
    </row>
    <row r="736" customFormat="false" ht="20.1" hidden="false" customHeight="true" outlineLevel="0" collapsed="false">
      <c r="A736" s="521"/>
      <c r="B736" s="489"/>
      <c r="C736" s="489"/>
      <c r="D736" s="489"/>
      <c r="E736" s="483"/>
      <c r="F736" s="483"/>
      <c r="G736" s="521"/>
    </row>
    <row r="737" customFormat="false" ht="20.1" hidden="false" customHeight="true" outlineLevel="0" collapsed="false">
      <c r="A737" s="521"/>
      <c r="B737" s="489"/>
      <c r="C737" s="489"/>
      <c r="D737" s="489"/>
      <c r="E737" s="483"/>
      <c r="F737" s="483"/>
      <c r="G737" s="521"/>
    </row>
    <row r="738" customFormat="false" ht="20.1" hidden="false" customHeight="true" outlineLevel="0" collapsed="false">
      <c r="A738" s="521"/>
      <c r="B738" s="489"/>
      <c r="C738" s="489"/>
      <c r="D738" s="489"/>
      <c r="E738" s="483"/>
      <c r="F738" s="483"/>
      <c r="G738" s="521"/>
    </row>
    <row r="739" customFormat="false" ht="20.1" hidden="false" customHeight="true" outlineLevel="0" collapsed="false">
      <c r="A739" s="521"/>
      <c r="B739" s="489"/>
      <c r="C739" s="489"/>
      <c r="D739" s="489"/>
      <c r="E739" s="483"/>
      <c r="F739" s="483"/>
      <c r="G739" s="521"/>
    </row>
    <row r="740" customFormat="false" ht="20.1" hidden="false" customHeight="true" outlineLevel="0" collapsed="false">
      <c r="A740" s="521"/>
      <c r="B740" s="489"/>
      <c r="C740" s="489"/>
      <c r="D740" s="489"/>
      <c r="E740" s="483"/>
      <c r="F740" s="483"/>
      <c r="G740" s="521"/>
    </row>
    <row r="741" customFormat="false" ht="20.1" hidden="false" customHeight="true" outlineLevel="0" collapsed="false">
      <c r="A741" s="521"/>
      <c r="B741" s="489"/>
      <c r="C741" s="489"/>
      <c r="D741" s="489"/>
      <c r="E741" s="483"/>
      <c r="F741" s="483"/>
      <c r="G741" s="521"/>
    </row>
    <row r="742" customFormat="false" ht="20.1" hidden="false" customHeight="true" outlineLevel="0" collapsed="false">
      <c r="A742" s="521"/>
      <c r="B742" s="489"/>
      <c r="C742" s="489"/>
      <c r="D742" s="489"/>
      <c r="E742" s="483"/>
      <c r="F742" s="483"/>
      <c r="G742" s="521"/>
    </row>
    <row r="743" customFormat="false" ht="20.1" hidden="false" customHeight="true" outlineLevel="0" collapsed="false">
      <c r="A743" s="521"/>
      <c r="B743" s="489"/>
      <c r="C743" s="489"/>
      <c r="D743" s="489"/>
      <c r="E743" s="483"/>
      <c r="F743" s="483"/>
      <c r="G743" s="521"/>
    </row>
    <row r="744" customFormat="false" ht="20.1" hidden="false" customHeight="true" outlineLevel="0" collapsed="false">
      <c r="A744" s="521"/>
      <c r="B744" s="489"/>
      <c r="C744" s="489"/>
      <c r="D744" s="489"/>
      <c r="E744" s="483"/>
      <c r="F744" s="483"/>
      <c r="G744" s="521"/>
    </row>
    <row r="745" customFormat="false" ht="20.1" hidden="false" customHeight="true" outlineLevel="0" collapsed="false">
      <c r="A745" s="521"/>
      <c r="B745" s="489"/>
      <c r="C745" s="489"/>
      <c r="D745" s="489"/>
      <c r="E745" s="483"/>
      <c r="F745" s="483"/>
      <c r="G745" s="521"/>
    </row>
    <row r="746" customFormat="false" ht="20.1" hidden="false" customHeight="true" outlineLevel="0" collapsed="false">
      <c r="A746" s="521"/>
      <c r="B746" s="489"/>
      <c r="C746" s="489"/>
      <c r="D746" s="489"/>
      <c r="E746" s="483"/>
      <c r="F746" s="483"/>
      <c r="G746" s="521"/>
    </row>
    <row r="747" customFormat="false" ht="20.1" hidden="false" customHeight="true" outlineLevel="0" collapsed="false">
      <c r="A747" s="521"/>
      <c r="B747" s="489"/>
      <c r="C747" s="489"/>
      <c r="D747" s="489"/>
      <c r="E747" s="483"/>
      <c r="F747" s="483"/>
      <c r="G747" s="521"/>
    </row>
    <row r="748" customFormat="false" ht="20.1" hidden="false" customHeight="true" outlineLevel="0" collapsed="false">
      <c r="A748" s="521"/>
      <c r="B748" s="489"/>
      <c r="C748" s="489"/>
      <c r="D748" s="489"/>
      <c r="E748" s="483"/>
      <c r="F748" s="483"/>
      <c r="G748" s="521"/>
    </row>
    <row r="749" customFormat="false" ht="20.1" hidden="false" customHeight="true" outlineLevel="0" collapsed="false">
      <c r="A749" s="521"/>
      <c r="B749" s="489"/>
      <c r="C749" s="489"/>
      <c r="D749" s="489"/>
      <c r="E749" s="483"/>
      <c r="F749" s="483"/>
      <c r="G749" s="521"/>
    </row>
    <row r="750" customFormat="false" ht="20.1" hidden="false" customHeight="true" outlineLevel="0" collapsed="false">
      <c r="A750" s="521"/>
      <c r="B750" s="489"/>
      <c r="C750" s="489"/>
      <c r="D750" s="489"/>
      <c r="E750" s="483"/>
      <c r="F750" s="483"/>
      <c r="G750" s="521"/>
    </row>
    <row r="751" customFormat="false" ht="20.1" hidden="false" customHeight="true" outlineLevel="0" collapsed="false">
      <c r="A751" s="521"/>
      <c r="B751" s="489"/>
      <c r="C751" s="489"/>
      <c r="D751" s="489"/>
      <c r="E751" s="483"/>
      <c r="F751" s="483"/>
      <c r="G751" s="521"/>
    </row>
    <row r="752" customFormat="false" ht="20.1" hidden="false" customHeight="true" outlineLevel="0" collapsed="false">
      <c r="A752" s="521"/>
      <c r="B752" s="489"/>
      <c r="C752" s="489"/>
      <c r="D752" s="489"/>
      <c r="E752" s="483"/>
      <c r="F752" s="483"/>
      <c r="G752" s="521"/>
    </row>
    <row r="753" customFormat="false" ht="20.1" hidden="false" customHeight="true" outlineLevel="0" collapsed="false">
      <c r="A753" s="521"/>
      <c r="B753" s="489"/>
      <c r="C753" s="489"/>
      <c r="D753" s="489"/>
      <c r="E753" s="483"/>
      <c r="F753" s="483"/>
      <c r="G753" s="521"/>
    </row>
    <row r="754" customFormat="false" ht="20.1" hidden="false" customHeight="true" outlineLevel="0" collapsed="false">
      <c r="A754" s="521"/>
      <c r="B754" s="489"/>
      <c r="C754" s="489"/>
      <c r="D754" s="489"/>
      <c r="E754" s="483"/>
      <c r="F754" s="483"/>
      <c r="G754" s="521"/>
    </row>
    <row r="755" customFormat="false" ht="20.1" hidden="false" customHeight="true" outlineLevel="0" collapsed="false">
      <c r="A755" s="521"/>
      <c r="B755" s="489"/>
      <c r="C755" s="489"/>
      <c r="D755" s="489"/>
      <c r="E755" s="483"/>
      <c r="F755" s="483"/>
      <c r="G755" s="521"/>
    </row>
    <row r="756" customFormat="false" ht="20.1" hidden="false" customHeight="true" outlineLevel="0" collapsed="false">
      <c r="A756" s="521"/>
      <c r="B756" s="489"/>
      <c r="C756" s="489"/>
      <c r="D756" s="489"/>
      <c r="E756" s="483"/>
      <c r="F756" s="483"/>
      <c r="G756" s="521"/>
    </row>
    <row r="757" customFormat="false" ht="20.1" hidden="false" customHeight="true" outlineLevel="0" collapsed="false">
      <c r="A757" s="521"/>
      <c r="B757" s="489"/>
      <c r="C757" s="489"/>
      <c r="D757" s="489"/>
      <c r="E757" s="483"/>
      <c r="F757" s="483"/>
      <c r="G757" s="521"/>
    </row>
    <row r="758" customFormat="false" ht="20.1" hidden="false" customHeight="true" outlineLevel="0" collapsed="false">
      <c r="A758" s="521"/>
      <c r="B758" s="489"/>
      <c r="C758" s="489"/>
      <c r="D758" s="489"/>
      <c r="E758" s="483"/>
      <c r="F758" s="483"/>
      <c r="G758" s="521"/>
    </row>
    <row r="759" customFormat="false" ht="20.1" hidden="false" customHeight="true" outlineLevel="0" collapsed="false">
      <c r="A759" s="521"/>
      <c r="B759" s="489"/>
      <c r="C759" s="489"/>
      <c r="D759" s="489"/>
      <c r="E759" s="483"/>
      <c r="F759" s="483"/>
      <c r="G759" s="521"/>
    </row>
    <row r="760" customFormat="false" ht="20.1" hidden="false" customHeight="true" outlineLevel="0" collapsed="false">
      <c r="A760" s="521"/>
      <c r="B760" s="489"/>
      <c r="C760" s="489"/>
      <c r="D760" s="489"/>
      <c r="E760" s="483"/>
      <c r="F760" s="483"/>
      <c r="G760" s="521"/>
    </row>
    <row r="761" customFormat="false" ht="20.1" hidden="false" customHeight="true" outlineLevel="0" collapsed="false">
      <c r="A761" s="521"/>
      <c r="B761" s="489"/>
      <c r="C761" s="489"/>
      <c r="D761" s="489"/>
      <c r="E761" s="483"/>
      <c r="F761" s="483"/>
      <c r="G761" s="521"/>
    </row>
    <row r="762" customFormat="false" ht="20.1" hidden="false" customHeight="true" outlineLevel="0" collapsed="false">
      <c r="A762" s="521"/>
      <c r="B762" s="489"/>
      <c r="C762" s="489"/>
      <c r="D762" s="489"/>
      <c r="E762" s="483"/>
      <c r="F762" s="483"/>
      <c r="G762" s="521"/>
    </row>
    <row r="763" customFormat="false" ht="20.1" hidden="false" customHeight="true" outlineLevel="0" collapsed="false">
      <c r="A763" s="521"/>
      <c r="B763" s="489"/>
      <c r="C763" s="489"/>
      <c r="D763" s="489"/>
      <c r="E763" s="483"/>
      <c r="F763" s="483"/>
      <c r="G763" s="521"/>
    </row>
    <row r="764" customFormat="false" ht="20.1" hidden="false" customHeight="true" outlineLevel="0" collapsed="false">
      <c r="A764" s="521"/>
      <c r="B764" s="489"/>
      <c r="C764" s="489"/>
      <c r="D764" s="489"/>
      <c r="E764" s="483"/>
      <c r="F764" s="483"/>
      <c r="G764" s="521"/>
    </row>
    <row r="765" customFormat="false" ht="20.1" hidden="false" customHeight="true" outlineLevel="0" collapsed="false">
      <c r="A765" s="521"/>
      <c r="B765" s="489"/>
      <c r="C765" s="489"/>
      <c r="D765" s="489"/>
      <c r="E765" s="483"/>
      <c r="F765" s="483"/>
      <c r="G765" s="521"/>
    </row>
    <row r="766" customFormat="false" ht="20.1" hidden="false" customHeight="true" outlineLevel="0" collapsed="false">
      <c r="A766" s="521"/>
      <c r="B766" s="489"/>
      <c r="C766" s="489"/>
      <c r="D766" s="489"/>
      <c r="E766" s="483"/>
      <c r="F766" s="483"/>
      <c r="G766" s="521"/>
    </row>
    <row r="767" customFormat="false" ht="20.1" hidden="false" customHeight="true" outlineLevel="0" collapsed="false">
      <c r="A767" s="521"/>
      <c r="B767" s="489"/>
      <c r="C767" s="489"/>
      <c r="D767" s="489"/>
      <c r="E767" s="483"/>
      <c r="F767" s="483"/>
      <c r="G767" s="521"/>
    </row>
    <row r="768" customFormat="false" ht="20.1" hidden="false" customHeight="true" outlineLevel="0" collapsed="false">
      <c r="A768" s="521"/>
      <c r="B768" s="489"/>
      <c r="C768" s="489"/>
      <c r="D768" s="489"/>
      <c r="E768" s="483"/>
      <c r="F768" s="483"/>
      <c r="G768" s="521"/>
    </row>
    <row r="769" customFormat="false" ht="20.1" hidden="false" customHeight="true" outlineLevel="0" collapsed="false">
      <c r="A769" s="521"/>
      <c r="B769" s="489"/>
      <c r="C769" s="489"/>
      <c r="D769" s="489"/>
      <c r="E769" s="483"/>
      <c r="F769" s="483"/>
      <c r="G769" s="521"/>
    </row>
    <row r="770" customFormat="false" ht="20.1" hidden="false" customHeight="true" outlineLevel="0" collapsed="false">
      <c r="A770" s="521"/>
      <c r="B770" s="489"/>
      <c r="C770" s="489"/>
      <c r="D770" s="489"/>
      <c r="E770" s="483"/>
      <c r="F770" s="483"/>
      <c r="G770" s="521"/>
    </row>
    <row r="771" customFormat="false" ht="20.1" hidden="false" customHeight="true" outlineLevel="0" collapsed="false">
      <c r="A771" s="521"/>
      <c r="B771" s="489"/>
      <c r="C771" s="489"/>
      <c r="D771" s="489"/>
      <c r="E771" s="483"/>
      <c r="F771" s="483"/>
      <c r="G771" s="521"/>
    </row>
    <row r="772" customFormat="false" ht="20.1" hidden="false" customHeight="true" outlineLevel="0" collapsed="false">
      <c r="A772" s="521"/>
      <c r="B772" s="489"/>
      <c r="C772" s="489"/>
      <c r="D772" s="489"/>
      <c r="E772" s="483"/>
      <c r="F772" s="483"/>
      <c r="G772" s="521"/>
    </row>
    <row r="773" customFormat="false" ht="20.1" hidden="false" customHeight="true" outlineLevel="0" collapsed="false">
      <c r="A773" s="521"/>
      <c r="B773" s="489"/>
      <c r="C773" s="489"/>
      <c r="D773" s="489"/>
      <c r="E773" s="483"/>
      <c r="F773" s="483"/>
      <c r="G773" s="521"/>
    </row>
    <row r="774" customFormat="false" ht="20.1" hidden="false" customHeight="true" outlineLevel="0" collapsed="false">
      <c r="A774" s="521"/>
      <c r="B774" s="489"/>
      <c r="C774" s="489"/>
      <c r="D774" s="489"/>
      <c r="E774" s="483"/>
      <c r="F774" s="483"/>
      <c r="G774" s="521"/>
    </row>
    <row r="775" customFormat="false" ht="20.1" hidden="false" customHeight="true" outlineLevel="0" collapsed="false">
      <c r="A775" s="521"/>
      <c r="B775" s="489"/>
      <c r="C775" s="489"/>
      <c r="D775" s="489"/>
      <c r="E775" s="483"/>
      <c r="F775" s="483"/>
      <c r="G775" s="521"/>
    </row>
    <row r="776" customFormat="false" ht="20.1" hidden="false" customHeight="true" outlineLevel="0" collapsed="false">
      <c r="A776" s="521"/>
      <c r="B776" s="489"/>
      <c r="C776" s="489"/>
      <c r="D776" s="489"/>
      <c r="E776" s="483"/>
      <c r="F776" s="483"/>
      <c r="G776" s="521"/>
    </row>
    <row r="777" customFormat="false" ht="20.1" hidden="false" customHeight="true" outlineLevel="0" collapsed="false">
      <c r="A777" s="521"/>
      <c r="B777" s="489"/>
      <c r="C777" s="489"/>
      <c r="D777" s="489"/>
      <c r="E777" s="483"/>
      <c r="F777" s="483"/>
      <c r="G777" s="521"/>
    </row>
    <row r="778" customFormat="false" ht="20.1" hidden="false" customHeight="true" outlineLevel="0" collapsed="false">
      <c r="A778" s="521"/>
      <c r="B778" s="489"/>
      <c r="C778" s="489"/>
      <c r="D778" s="489"/>
      <c r="E778" s="483"/>
      <c r="F778" s="483"/>
      <c r="G778" s="521"/>
    </row>
    <row r="779" customFormat="false" ht="20.1" hidden="false" customHeight="true" outlineLevel="0" collapsed="false">
      <c r="A779" s="521"/>
      <c r="B779" s="489"/>
      <c r="C779" s="489"/>
      <c r="D779" s="489"/>
      <c r="E779" s="483"/>
      <c r="F779" s="483"/>
      <c r="G779" s="521"/>
    </row>
    <row r="780" customFormat="false" ht="20.1" hidden="false" customHeight="true" outlineLevel="0" collapsed="false">
      <c r="A780" s="521"/>
      <c r="B780" s="489"/>
      <c r="C780" s="489"/>
      <c r="D780" s="489"/>
      <c r="E780" s="483"/>
      <c r="F780" s="483"/>
      <c r="G780" s="521"/>
    </row>
    <row r="781" customFormat="false" ht="20.1" hidden="false" customHeight="true" outlineLevel="0" collapsed="false">
      <c r="A781" s="521"/>
      <c r="B781" s="489"/>
      <c r="C781" s="489"/>
      <c r="D781" s="489"/>
      <c r="E781" s="483"/>
      <c r="F781" s="483"/>
      <c r="G781" s="521"/>
    </row>
    <row r="782" customFormat="false" ht="20.1" hidden="false" customHeight="true" outlineLevel="0" collapsed="false">
      <c r="A782" s="521"/>
      <c r="B782" s="489"/>
      <c r="C782" s="489"/>
      <c r="D782" s="489"/>
      <c r="E782" s="483"/>
      <c r="F782" s="483"/>
      <c r="G782" s="521"/>
    </row>
    <row r="783" customFormat="false" ht="20.1" hidden="false" customHeight="true" outlineLevel="0" collapsed="false">
      <c r="A783" s="521"/>
      <c r="B783" s="489"/>
      <c r="C783" s="489"/>
      <c r="D783" s="489"/>
      <c r="E783" s="483"/>
      <c r="F783" s="483"/>
      <c r="G783" s="521"/>
    </row>
    <row r="784" customFormat="false" ht="20.1" hidden="false" customHeight="true" outlineLevel="0" collapsed="false">
      <c r="A784" s="521"/>
      <c r="B784" s="489"/>
      <c r="C784" s="489"/>
      <c r="D784" s="489"/>
      <c r="E784" s="483"/>
      <c r="F784" s="483"/>
      <c r="G784" s="521"/>
    </row>
    <row r="785" customFormat="false" ht="20.1" hidden="false" customHeight="true" outlineLevel="0" collapsed="false">
      <c r="A785" s="521"/>
      <c r="B785" s="489"/>
      <c r="C785" s="489"/>
      <c r="D785" s="489"/>
      <c r="E785" s="483"/>
      <c r="F785" s="483"/>
      <c r="G785" s="521"/>
    </row>
    <row r="786" customFormat="false" ht="20.1" hidden="false" customHeight="true" outlineLevel="0" collapsed="false">
      <c r="A786" s="521"/>
      <c r="B786" s="489"/>
      <c r="C786" s="489"/>
      <c r="D786" s="489"/>
      <c r="E786" s="483"/>
      <c r="F786" s="483"/>
      <c r="G786" s="521"/>
    </row>
    <row r="787" customFormat="false" ht="20.1" hidden="false" customHeight="true" outlineLevel="0" collapsed="false">
      <c r="A787" s="521"/>
      <c r="B787" s="489"/>
      <c r="C787" s="489"/>
      <c r="D787" s="489"/>
      <c r="E787" s="483"/>
      <c r="F787" s="483"/>
      <c r="G787" s="521"/>
    </row>
    <row r="788" customFormat="false" ht="20.1" hidden="false" customHeight="true" outlineLevel="0" collapsed="false">
      <c r="A788" s="521"/>
      <c r="B788" s="489"/>
      <c r="C788" s="489"/>
      <c r="D788" s="489"/>
      <c r="E788" s="483"/>
      <c r="F788" s="483"/>
      <c r="G788" s="521"/>
    </row>
    <row r="789" customFormat="false" ht="20.1" hidden="false" customHeight="true" outlineLevel="0" collapsed="false">
      <c r="A789" s="521"/>
      <c r="B789" s="489"/>
      <c r="C789" s="489"/>
      <c r="D789" s="489"/>
      <c r="E789" s="483"/>
      <c r="F789" s="483"/>
      <c r="G789" s="521"/>
    </row>
    <row r="790" customFormat="false" ht="20.1" hidden="false" customHeight="true" outlineLevel="0" collapsed="false">
      <c r="A790" s="521"/>
      <c r="B790" s="489"/>
      <c r="C790" s="489"/>
      <c r="D790" s="489"/>
      <c r="E790" s="483"/>
      <c r="F790" s="483"/>
      <c r="G790" s="521"/>
    </row>
    <row r="791" customFormat="false" ht="20.1" hidden="false" customHeight="true" outlineLevel="0" collapsed="false">
      <c r="A791" s="521"/>
      <c r="B791" s="489"/>
      <c r="C791" s="489"/>
      <c r="D791" s="489"/>
      <c r="E791" s="483"/>
      <c r="F791" s="483"/>
      <c r="G791" s="521"/>
    </row>
    <row r="792" customFormat="false" ht="20.1" hidden="false" customHeight="true" outlineLevel="0" collapsed="false">
      <c r="A792" s="521"/>
      <c r="B792" s="489"/>
      <c r="C792" s="489"/>
      <c r="D792" s="489"/>
      <c r="E792" s="483"/>
      <c r="F792" s="483"/>
      <c r="G792" s="521"/>
    </row>
    <row r="793" customFormat="false" ht="20.1" hidden="false" customHeight="true" outlineLevel="0" collapsed="false">
      <c r="A793" s="521"/>
      <c r="B793" s="489"/>
      <c r="C793" s="489"/>
      <c r="D793" s="489"/>
      <c r="E793" s="483"/>
      <c r="F793" s="483"/>
      <c r="G793" s="521"/>
    </row>
    <row r="794" customFormat="false" ht="20.1" hidden="false" customHeight="true" outlineLevel="0" collapsed="false">
      <c r="A794" s="521"/>
      <c r="B794" s="489"/>
      <c r="C794" s="489"/>
      <c r="D794" s="489"/>
      <c r="E794" s="483"/>
      <c r="F794" s="483"/>
      <c r="G794" s="521"/>
    </row>
    <row r="795" customFormat="false" ht="20.1" hidden="false" customHeight="true" outlineLevel="0" collapsed="false">
      <c r="A795" s="521"/>
      <c r="B795" s="489"/>
      <c r="C795" s="489"/>
      <c r="D795" s="489"/>
      <c r="E795" s="483"/>
      <c r="F795" s="483"/>
      <c r="G795" s="521"/>
    </row>
    <row r="827" s="501" customFormat="true" ht="20.1" hidden="false" customHeight="true" outlineLevel="0" collapsed="false">
      <c r="A827" s="470"/>
      <c r="B827" s="471"/>
      <c r="C827" s="471"/>
      <c r="D827" s="471"/>
      <c r="E827" s="472"/>
      <c r="F827" s="472"/>
      <c r="G827" s="470"/>
    </row>
    <row r="828" s="501" customFormat="true" ht="20.1" hidden="false" customHeight="true" outlineLevel="0" collapsed="false">
      <c r="A828" s="470"/>
      <c r="B828" s="471"/>
      <c r="C828" s="471"/>
      <c r="D828" s="471"/>
      <c r="E828" s="472"/>
      <c r="F828" s="472"/>
      <c r="G828" s="470"/>
    </row>
    <row r="829" s="501" customFormat="true" ht="20.1" hidden="false" customHeight="true" outlineLevel="0" collapsed="false">
      <c r="A829" s="470"/>
      <c r="B829" s="471"/>
      <c r="C829" s="471"/>
      <c r="D829" s="471"/>
      <c r="E829" s="472"/>
      <c r="F829" s="472"/>
      <c r="G829" s="470"/>
    </row>
    <row r="830" s="501" customFormat="true" ht="20.1" hidden="false" customHeight="true" outlineLevel="0" collapsed="false">
      <c r="A830" s="470"/>
      <c r="B830" s="471"/>
      <c r="C830" s="471"/>
      <c r="D830" s="471"/>
      <c r="E830" s="472"/>
      <c r="F830" s="472"/>
      <c r="G830" s="470"/>
    </row>
    <row r="831" s="501" customFormat="true" ht="20.1" hidden="false" customHeight="true" outlineLevel="0" collapsed="false">
      <c r="A831" s="470"/>
      <c r="B831" s="471"/>
      <c r="C831" s="471"/>
      <c r="D831" s="471"/>
      <c r="E831" s="472"/>
      <c r="F831" s="472"/>
      <c r="G831" s="470"/>
    </row>
  </sheetData>
  <autoFilter ref="A2:G582"/>
  <mergeCells count="5">
    <mergeCell ref="D1:E1"/>
    <mergeCell ref="F1:G1"/>
    <mergeCell ref="D496:D497"/>
    <mergeCell ref="E496:E497"/>
    <mergeCell ref="F496:F497"/>
  </mergeCells>
  <printOptions headings="false" gridLines="false" gridLinesSet="true" horizontalCentered="false" verticalCentered="false"/>
  <pageMargins left="0.5" right="0.4" top="1.17430555555556" bottom="0.940277777777778" header="0.5" footer="0.4201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ОПШТИНА:&amp;C&amp;"Arial,Bold"&amp;12ПОДАЦИ О РАДНИМ МЕСТИМА ЗА КОЈЕ ПОСТОЈИ ПОТРЕБА</oddHeader>
    <oddFooter>&amp;R_________________________________
ПРЕДСЕДНИК ОПШТИНСКОГ АКТИВА</oddFooter>
  </headerFooter>
  <rowBreaks count="2" manualBreakCount="2">
    <brk id="72" man="true" max="16383" min="0"/>
    <brk id="20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5" zeroHeight="false" outlineLevelRow="0" outlineLevelCol="0"/>
  <cols>
    <col collapsed="false" customWidth="true" hidden="false" outlineLevel="0" max="1" min="1" style="526" width="70.85"/>
    <col collapsed="false" customWidth="true" hidden="false" outlineLevel="0" max="2" min="2" style="502" width="23.99"/>
  </cols>
  <sheetData>
    <row r="1" customFormat="false" ht="15" hidden="false" customHeight="false" outlineLevel="0" collapsed="false">
      <c r="B1" s="529" t="s">
        <v>396</v>
      </c>
    </row>
    <row r="2" customFormat="false" ht="15" hidden="false" customHeight="false" outlineLevel="0" collapsed="false">
      <c r="A2" s="526" t="s">
        <v>3021</v>
      </c>
      <c r="B2" s="529" t="s">
        <v>287</v>
      </c>
    </row>
    <row r="3" customFormat="false" ht="15" hidden="false" customHeight="false" outlineLevel="0" collapsed="false">
      <c r="A3" s="526" t="s">
        <v>3022</v>
      </c>
      <c r="B3" s="529" t="s">
        <v>91</v>
      </c>
    </row>
    <row r="4" customFormat="false" ht="15" hidden="false" customHeight="false" outlineLevel="0" collapsed="false">
      <c r="A4" s="526" t="s">
        <v>2719</v>
      </c>
      <c r="B4" s="529" t="s">
        <v>17</v>
      </c>
    </row>
    <row r="5" customFormat="false" ht="15" hidden="false" customHeight="false" outlineLevel="0" collapsed="false">
      <c r="A5" s="526" t="s">
        <v>2336</v>
      </c>
      <c r="B5" s="529" t="s">
        <v>591</v>
      </c>
    </row>
    <row r="6" customFormat="false" ht="15" hidden="false" customHeight="false" outlineLevel="0" collapsed="false">
      <c r="B6" s="529" t="s">
        <v>167</v>
      </c>
    </row>
    <row r="7" customFormat="false" ht="15" hidden="false" customHeight="false" outlineLevel="0" collapsed="false">
      <c r="A7" s="526" t="s">
        <v>3023</v>
      </c>
      <c r="B7" s="529" t="s">
        <v>3024</v>
      </c>
    </row>
    <row r="8" customFormat="false" ht="15" hidden="false" customHeight="false" outlineLevel="0" collapsed="false">
      <c r="A8" s="526" t="s">
        <v>2582</v>
      </c>
      <c r="B8" s="529" t="s">
        <v>464</v>
      </c>
    </row>
    <row r="9" customFormat="false" ht="15" hidden="false" customHeight="false" outlineLevel="0" collapsed="false">
      <c r="A9" s="526" t="s">
        <v>2339</v>
      </c>
      <c r="B9" s="529" t="s">
        <v>63</v>
      </c>
    </row>
    <row r="10" customFormat="false" ht="15" hidden="false" customHeight="false" outlineLevel="0" collapsed="false">
      <c r="A10" s="526" t="s">
        <v>3025</v>
      </c>
      <c r="B10" s="529" t="s">
        <v>3026</v>
      </c>
    </row>
    <row r="11" customFormat="false" ht="15" hidden="false" customHeight="false" outlineLevel="0" collapsed="false">
      <c r="A11" s="526" t="s">
        <v>2748</v>
      </c>
      <c r="B11" s="529" t="s">
        <v>258</v>
      </c>
    </row>
    <row r="12" customFormat="false" ht="15" hidden="false" customHeight="false" outlineLevel="0" collapsed="false">
      <c r="A12" s="526" t="s">
        <v>3027</v>
      </c>
      <c r="B12" s="529" t="s">
        <v>747</v>
      </c>
    </row>
    <row r="13" customFormat="false" ht="15" hidden="false" customHeight="false" outlineLevel="0" collapsed="false">
      <c r="A13" s="526" t="s">
        <v>3028</v>
      </c>
      <c r="B13" s="529" t="s">
        <v>120</v>
      </c>
    </row>
    <row r="14" customFormat="false" ht="15" hidden="false" customHeight="false" outlineLevel="0" collapsed="false">
      <c r="A14" s="526" t="s">
        <v>2194</v>
      </c>
      <c r="B14" s="529" t="s">
        <v>336</v>
      </c>
    </row>
    <row r="15" customFormat="false" ht="15" hidden="false" customHeight="false" outlineLevel="0" collapsed="false">
      <c r="A15" s="526" t="s">
        <v>2543</v>
      </c>
      <c r="B15" s="529" t="s">
        <v>321</v>
      </c>
    </row>
    <row r="16" customFormat="false" ht="15" hidden="false" customHeight="false" outlineLevel="0" collapsed="false">
      <c r="A16" s="526" t="s">
        <v>3029</v>
      </c>
      <c r="B16" s="529" t="s">
        <v>125</v>
      </c>
    </row>
    <row r="17" customFormat="false" ht="15" hidden="false" customHeight="false" outlineLevel="0" collapsed="false">
      <c r="A17" s="526" t="s">
        <v>3030</v>
      </c>
      <c r="B17" s="529" t="s">
        <v>74</v>
      </c>
    </row>
    <row r="18" customFormat="false" ht="15" hidden="false" customHeight="false" outlineLevel="0" collapsed="false">
      <c r="A18" s="526" t="s">
        <v>3031</v>
      </c>
    </row>
    <row r="19" customFormat="false" ht="15" hidden="false" customHeight="false" outlineLevel="0" collapsed="false">
      <c r="A19" s="526" t="s">
        <v>563</v>
      </c>
    </row>
    <row r="20" customFormat="false" ht="15" hidden="false" customHeight="false" outlineLevel="0" collapsed="false">
      <c r="A20" s="526" t="s">
        <v>3032</v>
      </c>
    </row>
    <row r="21" customFormat="false" ht="15" hidden="false" customHeight="false" outlineLevel="0" collapsed="false">
      <c r="A21" s="526" t="s">
        <v>1053</v>
      </c>
    </row>
    <row r="22" customFormat="false" ht="15" hidden="false" customHeight="false" outlineLevel="0" collapsed="false">
      <c r="A22" s="526" t="s">
        <v>3033</v>
      </c>
    </row>
    <row r="23" customFormat="false" ht="15" hidden="false" customHeight="false" outlineLevel="0" collapsed="false">
      <c r="A23" s="526" t="s">
        <v>2983</v>
      </c>
    </row>
    <row r="24" customFormat="false" ht="15" hidden="false" customHeight="false" outlineLevel="0" collapsed="false">
      <c r="A24" s="526" t="s">
        <v>3034</v>
      </c>
    </row>
    <row r="25" customFormat="false" ht="15" hidden="false" customHeight="false" outlineLevel="0" collapsed="false">
      <c r="A25" s="526" t="s">
        <v>2721</v>
      </c>
    </row>
    <row r="26" customFormat="false" ht="15" hidden="false" customHeight="false" outlineLevel="0" collapsed="false">
      <c r="A26" s="526" t="s">
        <v>3035</v>
      </c>
    </row>
    <row r="27" customFormat="false" ht="15" hidden="false" customHeight="false" outlineLevel="0" collapsed="false">
      <c r="A27" s="526" t="s">
        <v>3036</v>
      </c>
    </row>
    <row r="28" customFormat="false" ht="15" hidden="false" customHeight="false" outlineLevel="0" collapsed="false">
      <c r="A28" s="526" t="s">
        <v>3037</v>
      </c>
    </row>
    <row r="29" customFormat="false" ht="15" hidden="false" customHeight="false" outlineLevel="0" collapsed="false">
      <c r="A29" s="526" t="s">
        <v>2746</v>
      </c>
    </row>
    <row r="30" customFormat="false" ht="15" hidden="false" customHeight="false" outlineLevel="0" collapsed="false">
      <c r="A30" s="526" t="s">
        <v>2331</v>
      </c>
    </row>
    <row r="31" customFormat="false" ht="15" hidden="false" customHeight="false" outlineLevel="0" collapsed="false">
      <c r="A31" s="526" t="s">
        <v>28</v>
      </c>
    </row>
    <row r="32" customFormat="false" ht="15" hidden="false" customHeight="false" outlineLevel="0" collapsed="false">
      <c r="A32" s="526" t="s">
        <v>783</v>
      </c>
    </row>
    <row r="33" customFormat="false" ht="15" hidden="false" customHeight="false" outlineLevel="0" collapsed="false">
      <c r="A33" s="526" t="s">
        <v>3038</v>
      </c>
    </row>
    <row r="34" customFormat="false" ht="15" hidden="false" customHeight="false" outlineLevel="0" collapsed="false">
      <c r="A34" s="526" t="s">
        <v>3039</v>
      </c>
    </row>
    <row r="35" customFormat="false" ht="15" hidden="false" customHeight="false" outlineLevel="0" collapsed="false">
      <c r="A35" s="526" t="s">
        <v>2517</v>
      </c>
    </row>
    <row r="36" customFormat="false" ht="15" hidden="false" customHeight="false" outlineLevel="0" collapsed="false">
      <c r="A36" s="526" t="s">
        <v>2795</v>
      </c>
    </row>
    <row r="37" customFormat="false" ht="15" hidden="false" customHeight="false" outlineLevel="0" collapsed="false">
      <c r="A37" s="526" t="s">
        <v>50</v>
      </c>
    </row>
    <row r="38" customFormat="false" ht="15" hidden="false" customHeight="false" outlineLevel="0" collapsed="false">
      <c r="A38" s="526" t="s">
        <v>3040</v>
      </c>
    </row>
    <row r="39" customFormat="false" ht="15" hidden="false" customHeight="false" outlineLevel="0" collapsed="false">
      <c r="A39" s="526" t="s">
        <v>3041</v>
      </c>
    </row>
    <row r="40" customFormat="false" ht="15" hidden="false" customHeight="false" outlineLevel="0" collapsed="false">
      <c r="A40" s="526" t="s">
        <v>57</v>
      </c>
    </row>
    <row r="41" customFormat="false" ht="15" hidden="false" customHeight="false" outlineLevel="0" collapsed="false">
      <c r="A41" s="526" t="s">
        <v>47</v>
      </c>
    </row>
    <row r="42" customFormat="false" ht="15" hidden="false" customHeight="false" outlineLevel="0" collapsed="false">
      <c r="A42" s="526" t="s">
        <v>43</v>
      </c>
    </row>
    <row r="43" customFormat="false" ht="15" hidden="false" customHeight="false" outlineLevel="0" collapsed="false">
      <c r="A43" s="526" t="s">
        <v>3042</v>
      </c>
    </row>
    <row r="44" customFormat="false" ht="15" hidden="false" customHeight="false" outlineLevel="0" collapsed="false">
      <c r="A44" s="526" t="s">
        <v>3043</v>
      </c>
    </row>
    <row r="45" customFormat="false" ht="15" hidden="false" customHeight="false" outlineLevel="0" collapsed="false">
      <c r="A45" s="526" t="s">
        <v>3044</v>
      </c>
    </row>
    <row r="46" customFormat="false" ht="15" hidden="false" customHeight="false" outlineLevel="0" collapsed="false">
      <c r="A46" s="526" t="s">
        <v>3045</v>
      </c>
    </row>
    <row r="47" customFormat="false" ht="15" hidden="false" customHeight="false" outlineLevel="0" collapsed="false">
      <c r="A47" s="526" t="s">
        <v>2349</v>
      </c>
    </row>
    <row r="48" customFormat="false" ht="15" hidden="false" customHeight="false" outlineLevel="0" collapsed="false">
      <c r="A48" s="526" t="s">
        <v>1591</v>
      </c>
    </row>
    <row r="49" customFormat="false" ht="15" hidden="false" customHeight="false" outlineLevel="0" collapsed="false">
      <c r="A49" s="526" t="s">
        <v>1591</v>
      </c>
    </row>
    <row r="50" customFormat="false" ht="15" hidden="false" customHeight="false" outlineLevel="0" collapsed="false">
      <c r="A50" s="526" t="s">
        <v>3046</v>
      </c>
    </row>
    <row r="51" customFormat="false" ht="15" hidden="false" customHeight="false" outlineLevel="0" collapsed="false">
      <c r="A51" s="526" t="s">
        <v>20</v>
      </c>
    </row>
    <row r="52" customFormat="false" ht="15" hidden="false" customHeight="false" outlineLevel="0" collapsed="false">
      <c r="A52" s="526" t="s">
        <v>2745</v>
      </c>
    </row>
    <row r="53" customFormat="false" ht="15" hidden="false" customHeight="false" outlineLevel="0" collapsed="false">
      <c r="A53" s="526" t="s">
        <v>3047</v>
      </c>
    </row>
    <row r="54" customFormat="false" ht="15" hidden="false" customHeight="false" outlineLevel="0" collapsed="false">
      <c r="A54" s="526" t="s">
        <v>152</v>
      </c>
    </row>
    <row r="55" customFormat="false" ht="15" hidden="false" customHeight="false" outlineLevel="0" collapsed="false">
      <c r="A55" s="526" t="s">
        <v>3048</v>
      </c>
    </row>
    <row r="56" customFormat="false" ht="15" hidden="false" customHeight="false" outlineLevel="0" collapsed="false">
      <c r="A56" s="526" t="s">
        <v>3049</v>
      </c>
    </row>
    <row r="58" customFormat="false" ht="15" hidden="false" customHeight="false" outlineLevel="0" collapsed="false">
      <c r="A58" s="526" t="s">
        <v>2957</v>
      </c>
    </row>
    <row r="59" customFormat="false" ht="15" hidden="false" customHeight="false" outlineLevel="0" collapsed="false">
      <c r="A59" s="526" t="s">
        <v>3050</v>
      </c>
    </row>
    <row r="60" customFormat="false" ht="15" hidden="false" customHeight="false" outlineLevel="0" collapsed="false">
      <c r="A60" s="526" t="s">
        <v>3051</v>
      </c>
    </row>
    <row r="61" customFormat="false" ht="15" hidden="false" customHeight="false" outlineLevel="0" collapsed="false">
      <c r="A61" s="526" t="s">
        <v>582</v>
      </c>
    </row>
    <row r="62" customFormat="false" ht="15" hidden="false" customHeight="false" outlineLevel="0" collapsed="false">
      <c r="A62" s="526" t="s">
        <v>3052</v>
      </c>
    </row>
    <row r="63" customFormat="false" ht="15" hidden="false" customHeight="false" outlineLevel="0" collapsed="false">
      <c r="A63" s="526" t="s">
        <v>3053</v>
      </c>
    </row>
    <row r="64" customFormat="false" ht="15" hidden="false" customHeight="false" outlineLevel="0" collapsed="false">
      <c r="A64" s="526" t="s">
        <v>2791</v>
      </c>
    </row>
    <row r="65" customFormat="false" ht="15" hidden="false" customHeight="false" outlineLevel="0" collapsed="false">
      <c r="A65" s="526" t="s">
        <v>2554</v>
      </c>
    </row>
    <row r="66" customFormat="false" ht="15" hidden="false" customHeight="false" outlineLevel="0" collapsed="false">
      <c r="A66" s="526" t="s">
        <v>3054</v>
      </c>
    </row>
    <row r="67" customFormat="false" ht="15" hidden="false" customHeight="false" outlineLevel="0" collapsed="false">
      <c r="A67" s="526" t="s">
        <v>3055</v>
      </c>
    </row>
    <row r="68" customFormat="false" ht="15" hidden="false" customHeight="false" outlineLevel="0" collapsed="false">
      <c r="A68" s="526" t="s">
        <v>3056</v>
      </c>
    </row>
    <row r="69" customFormat="false" ht="15" hidden="false" customHeight="false" outlineLevel="0" collapsed="false">
      <c r="A69" s="526" t="s">
        <v>2375</v>
      </c>
    </row>
    <row r="70" customFormat="false" ht="15" hidden="false" customHeight="false" outlineLevel="0" collapsed="false">
      <c r="A70" s="526" t="s">
        <v>3057</v>
      </c>
    </row>
    <row r="71" customFormat="false" ht="15" hidden="false" customHeight="false" outlineLevel="0" collapsed="false">
      <c r="A71" s="526" t="s">
        <v>3058</v>
      </c>
    </row>
    <row r="72" customFormat="false" ht="15" hidden="false" customHeight="false" outlineLevel="0" collapsed="false">
      <c r="A72" s="526" t="s">
        <v>1796</v>
      </c>
    </row>
    <row r="73" customFormat="false" ht="15.75" hidden="false" customHeight="true" outlineLevel="0" collapsed="false">
      <c r="A73" s="526" t="s">
        <v>24</v>
      </c>
    </row>
    <row r="74" customFormat="false" ht="15" hidden="false" customHeight="false" outlineLevel="0" collapsed="false">
      <c r="A74" s="526" t="s">
        <v>2345</v>
      </c>
    </row>
    <row r="75" customFormat="false" ht="15" hidden="false" customHeight="false" outlineLevel="0" collapsed="false">
      <c r="A75" s="526" t="s">
        <v>1951</v>
      </c>
    </row>
    <row r="76" customFormat="false" ht="15" hidden="false" customHeight="false" outlineLevel="0" collapsed="false">
      <c r="A76" s="526" t="s">
        <v>3059</v>
      </c>
    </row>
    <row r="77" customFormat="false" ht="15" hidden="false" customHeight="false" outlineLevel="0" collapsed="false">
      <c r="A77" s="526" t="s">
        <v>3060</v>
      </c>
    </row>
    <row r="78" customFormat="false" ht="15" hidden="false" customHeight="false" outlineLevel="0" collapsed="false">
      <c r="A78" s="526" t="s">
        <v>2686</v>
      </c>
    </row>
    <row r="79" customFormat="false" ht="15" hidden="false" customHeight="false" outlineLevel="0" collapsed="false">
      <c r="A79" s="526" t="s">
        <v>131</v>
      </c>
    </row>
    <row r="80" customFormat="false" ht="15" hidden="false" customHeight="false" outlineLevel="0" collapsed="false">
      <c r="A80" s="526" t="s">
        <v>3061</v>
      </c>
    </row>
    <row r="81" customFormat="false" ht="15" hidden="false" customHeight="false" outlineLevel="0" collapsed="false">
      <c r="A81" s="526" t="s">
        <v>3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8:25:12Z</dcterms:created>
  <dc:creator>PC2</dc:creator>
  <dc:description/>
  <dc:language>en-US</dc:language>
  <cp:lastModifiedBy>Jovan Blazic</cp:lastModifiedBy>
  <cp:lastPrinted>2012-12-24T09:50:32Z</cp:lastPrinted>
  <dcterms:modified xsi:type="dcterms:W3CDTF">2012-12-28T09:34:02Z</dcterms:modified>
  <cp:revision>0</cp:revision>
  <dc:subject/>
  <dc:title/>
</cp:coreProperties>
</file>